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ENTAÇÕES DE USO" sheetId="1" state="visible" r:id="rId2"/>
    <sheet name="CÁLCULO DE PRESTAÇÕ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ÁLCULO DE PRESTAÇÕES IGUAIS </t>
  </si>
  <si>
    <t xml:space="preserve">Clique nas células amarelas e entre com os valores</t>
  </si>
  <si>
    <t xml:space="preserve">TAXA DE JUROS MENSAL</t>
  </si>
  <si>
    <t xml:space="preserve">VALOR FINANCIADO</t>
  </si>
  <si>
    <t xml:space="preserve">NÚMERO DE PRESTAÇÕES</t>
  </si>
  <si>
    <t xml:space="preserve">DATA DA COMPRA</t>
  </si>
  <si>
    <t xml:space="preserve">DIA DO VENCIMENTO DE CADA MÊS</t>
  </si>
  <si>
    <t xml:space="preserve">VALOR DAS PRESTAÇÕES</t>
  </si>
  <si>
    <t xml:space="preserve">Número de parcelas</t>
  </si>
  <si>
    <t xml:space="preserve">Taxa de juros</t>
  </si>
  <si>
    <t xml:space="preserve">POR JUROS SIMPLES</t>
  </si>
  <si>
    <t xml:space="preserve">POR JUROS COMPOSTOS</t>
  </si>
  <si>
    <t xml:space="preserve">Data</t>
  </si>
  <si>
    <t xml:space="preserve">Dia do Pagamento</t>
  </si>
  <si>
    <t xml:space="preserve">dias</t>
  </si>
  <si>
    <t xml:space="preserve">Pagamento</t>
  </si>
  <si>
    <t xml:space="preserve">J_COMP</t>
  </si>
  <si>
    <t xml:space="preserve">J_SIMP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(&quot;R$ &quot;* #,##0.00_);_(&quot;R$ &quot;* \(#,##0.00\);_(&quot;R$ &quot;* \-??_);_(@_)"/>
    <numFmt numFmtId="167" formatCode="[$-409]m/d/yyyy"/>
    <numFmt numFmtId="168" formatCode="_ &quot;$ &quot;* #,##0.00_ ;_ &quot;$ &quot;* \-#,##0.00_ ;_ &quot;$ &quot;* \-??_ ;_ @_ "/>
    <numFmt numFmtId="169" formatCode="_(* #,##0.00_);_(* \(#,##0.00\);_(* \-??_);_(@_)"/>
    <numFmt numFmtId="170" formatCode="0.000000%"/>
    <numFmt numFmtId="171" formatCode="0%"/>
    <numFmt numFmtId="172" formatCode="0.000%"/>
    <numFmt numFmtId="173" formatCode="0.0000%"/>
    <numFmt numFmtId="174" formatCode="_(* #,##0.000000_);_(* \(#,##0.000000\);_(* \-??_);_(@_)"/>
    <numFmt numFmtId="17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080</xdr:colOff>
      <xdr:row>2</xdr:row>
      <xdr:rowOff>0</xdr:rowOff>
    </xdr:from>
    <xdr:to>
      <xdr:col>10</xdr:col>
      <xdr:colOff>444600</xdr:colOff>
      <xdr:row>22</xdr:row>
      <xdr:rowOff>38160</xdr:rowOff>
    </xdr:to>
    <xdr:sp>
      <xdr:nvSpPr>
        <xdr:cNvPr id="0" name="CaixaDeTexto 1"/>
        <xdr:cNvSpPr/>
      </xdr:nvSpPr>
      <xdr:spPr>
        <a:xfrm>
          <a:off x="947880" y="743040"/>
          <a:ext cx="5815080" cy="3848040"/>
        </a:xfrm>
        <a:prstGeom prst="rect">
          <a:avLst/>
        </a:prstGeom>
        <a:solidFill>
          <a:srgbClr val="dbeef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A PLANILHA CALCULA O VALOR DE UM PLANO DE PRESTAÇÕES FIXAS COM VENCIMENTO  MENSA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ÃO FORNECIDOS OS VALORES DO FINANCIAMENTO, DA TAXA MENSAL DE JUROS , A DATA DA CONTRATAÇÃO DO EMPRÉSTIMO, A DATA DO VENCIMENTO E O NÚMERO DE PRESTAÇÕ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 CÁLCULO É FEITO CONSIDERANDO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JUROS SIMPLE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JUROS COMPOS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JUROS SIMPL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OS JUROS DAS PRESTAÇÕES SÃO CALCULADOS PELO SISTEMA DE CAPITALIZAÇÃO DE JUROS SIMPLES, ONDE OS JUROS NÃO RENDEM JUROS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JUROS COMPOS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OS JUROS DAS PRESTAÇÕES SÃO CALCULADOS PELO SISTEMA DE JUROS COMPOSTOS, ONDE OS JUROS RENDEM JUROS (TABELA PRIC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ÃO ESTÁO SENDO CONSIDERADOS IMPOSTOS INCIDENDES COBRADOS PELO MERCAD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 NA GUIA </a:t>
          </a:r>
          <a:r>
            <a:rPr b="1" lang="en-US" sz="1100" spc="-1" strike="noStrike">
              <a:solidFill>
                <a:srgbClr val="ff6600"/>
              </a:solidFill>
              <a:latin typeface="Calibri"/>
            </a:rPr>
            <a:t>"CÁLCULO DE PRESTAÇÕES"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 FAÇA SUAS SIMULAÇÕ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OM TRABALHO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STITUTO ASSA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0</xdr:colOff>
      <xdr:row>0</xdr:row>
      <xdr:rowOff>0</xdr:rowOff>
    </xdr:from>
    <xdr:to>
      <xdr:col>4</xdr:col>
      <xdr:colOff>237600</xdr:colOff>
      <xdr:row>1</xdr:row>
      <xdr:rowOff>47520</xdr:rowOff>
    </xdr:to>
    <xdr:pic>
      <xdr:nvPicPr>
        <xdr:cNvPr id="1" name="Picture 3" descr="topCabElearning_r1_c1.jpg"/>
        <xdr:cNvPicPr/>
      </xdr:nvPicPr>
      <xdr:blipFill>
        <a:blip r:embed="rId1"/>
        <a:srcRect l="3901" t="3570" r="59997" b="40317"/>
        <a:stretch/>
      </xdr:blipFill>
      <xdr:spPr>
        <a:xfrm>
          <a:off x="937800" y="0"/>
          <a:ext cx="1827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560</xdr:colOff>
      <xdr:row>0</xdr:row>
      <xdr:rowOff>0</xdr:rowOff>
    </xdr:from>
    <xdr:to>
      <xdr:col>7</xdr:col>
      <xdr:colOff>395640</xdr:colOff>
      <xdr:row>1</xdr:row>
      <xdr:rowOff>57240</xdr:rowOff>
    </xdr:to>
    <xdr:pic>
      <xdr:nvPicPr>
        <xdr:cNvPr id="2" name="Picture 4" descr="topCabElearning_r1_c4.jpg"/>
        <xdr:cNvPicPr/>
      </xdr:nvPicPr>
      <xdr:blipFill>
        <a:blip r:embed="rId2"/>
        <a:srcRect l="21360" t="3570" r="36525" b="39407"/>
        <a:stretch/>
      </xdr:blipFill>
      <xdr:spPr>
        <a:xfrm>
          <a:off x="2714760" y="0"/>
          <a:ext cx="2103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sheetData>
    <row r="1" customFormat="false" ht="43.5" hidden="false" customHeight="true" outlineLevel="0" collapsed="false"/>
  </sheetData>
  <sheetProtection sheet="true" password="d0a9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28"/>
    <col collapsed="false" customWidth="true" hidden="true" outlineLevel="0" max="4" min="3" style="1" width="8.96"/>
    <col collapsed="false" customWidth="true" hidden="true" outlineLevel="0" max="5" min="5" style="1" width="18.99"/>
    <col collapsed="false" customWidth="true" hidden="true" outlineLevel="0" max="6" min="6" style="1" width="10.13"/>
    <col collapsed="false" customWidth="true" hidden="true" outlineLevel="0" max="8" min="7" style="1" width="8.96"/>
    <col collapsed="false" customWidth="true" hidden="true" outlineLevel="0" max="10" min="9" style="1" width="9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2" t="n">
        <v>0.02</v>
      </c>
    </row>
    <row r="4" customFormat="false" ht="15" hidden="false" customHeight="false" outlineLevel="0" collapsed="false">
      <c r="A4" s="1" t="s">
        <v>3</v>
      </c>
      <c r="B4" s="3" t="n">
        <v>10000</v>
      </c>
    </row>
    <row r="5" customFormat="false" ht="15" hidden="false" customHeight="false" outlineLevel="0" collapsed="false">
      <c r="A5" s="1" t="s">
        <v>4</v>
      </c>
      <c r="B5" s="4" t="n">
        <v>12</v>
      </c>
    </row>
    <row r="6" customFormat="false" ht="15" hidden="false" customHeight="false" outlineLevel="0" collapsed="false">
      <c r="A6" s="1" t="s">
        <v>5</v>
      </c>
      <c r="B6" s="5" t="n">
        <v>40021</v>
      </c>
    </row>
    <row r="7" customFormat="false" ht="15" hidden="false" customHeight="false" outlineLevel="0" collapsed="false">
      <c r="A7" s="1" t="s">
        <v>6</v>
      </c>
      <c r="B7" s="4" t="n">
        <v>27</v>
      </c>
    </row>
    <row r="9" customFormat="false" ht="15" hidden="false" customHeight="false" outlineLevel="0" collapsed="false">
      <c r="A9" s="6"/>
      <c r="B9" s="7"/>
      <c r="F9" s="8"/>
      <c r="G9" s="7"/>
    </row>
    <row r="10" customFormat="false" ht="15" hidden="false" customHeight="false" outlineLevel="0" collapsed="false">
      <c r="A10" s="7" t="s">
        <v>7</v>
      </c>
      <c r="B10" s="9"/>
      <c r="E10" s="1" t="s">
        <v>8</v>
      </c>
      <c r="F10" s="1" t="n">
        <f aca="false">B5</f>
        <v>12</v>
      </c>
      <c r="G10" s="10" t="n">
        <f aca="false">F9-H18</f>
        <v>0</v>
      </c>
      <c r="H10" s="11"/>
    </row>
    <row r="11" customFormat="false" ht="15" hidden="false" customHeight="false" outlineLevel="0" collapsed="false">
      <c r="A11" s="7"/>
      <c r="B11" s="9"/>
      <c r="E11" s="1" t="s">
        <v>9</v>
      </c>
      <c r="F11" s="12" t="n">
        <f aca="false">(1+G11)^(1/30)-1</f>
        <v>0.000660305482286683</v>
      </c>
      <c r="G11" s="13" t="n">
        <f aca="false">B3</f>
        <v>0.02</v>
      </c>
      <c r="H11" s="11"/>
    </row>
    <row r="12" customFormat="false" ht="15" hidden="false" customHeight="false" outlineLevel="0" collapsed="false">
      <c r="A12" s="14" t="s">
        <v>10</v>
      </c>
      <c r="B12" s="15" t="n">
        <f aca="false">B4*J17</f>
        <v>938.982214190928</v>
      </c>
      <c r="F12" s="16"/>
      <c r="G12" s="17"/>
    </row>
    <row r="13" customFormat="false" ht="15" hidden="false" customHeight="false" outlineLevel="0" collapsed="false">
      <c r="A13" s="7"/>
      <c r="B13" s="9"/>
      <c r="F13" s="18"/>
      <c r="G13" s="19"/>
      <c r="H13" s="11"/>
      <c r="J13" s="18"/>
    </row>
    <row r="14" customFormat="false" ht="15" hidden="false" customHeight="false" outlineLevel="0" collapsed="false">
      <c r="A14" s="14" t="s">
        <v>11</v>
      </c>
      <c r="B14" s="15" t="n">
        <f aca="false">B4*I17</f>
        <v>947.68338156213</v>
      </c>
      <c r="F14" s="18"/>
      <c r="G14" s="20"/>
      <c r="J14" s="11"/>
    </row>
    <row r="15" customFormat="false" ht="15" hidden="false" customHeight="false" outlineLevel="0" collapsed="false">
      <c r="A15" s="7"/>
      <c r="B15" s="9"/>
      <c r="F15" s="21"/>
      <c r="G15" s="7"/>
    </row>
    <row r="16" customFormat="false" ht="15" hidden="false" customHeight="false" outlineLevel="0" collapsed="false">
      <c r="A16" s="7"/>
      <c r="B16" s="9"/>
      <c r="E16" s="1" t="s">
        <v>12</v>
      </c>
      <c r="F16" s="22" t="n">
        <f aca="false">B6</f>
        <v>40021</v>
      </c>
      <c r="G16" s="7"/>
    </row>
    <row r="17" customFormat="false" ht="15" hidden="false" customHeight="false" outlineLevel="0" collapsed="false">
      <c r="A17" s="7"/>
      <c r="B17" s="9"/>
      <c r="F17" s="22"/>
      <c r="G17" s="7"/>
      <c r="I17" s="23" t="n">
        <f aca="false">1/I18</f>
        <v>0.094768338156213</v>
      </c>
      <c r="J17" s="23" t="n">
        <f aca="false">1/J18</f>
        <v>0.0938982214190928</v>
      </c>
    </row>
    <row r="18" customFormat="false" ht="15" hidden="false" customHeight="false" outlineLevel="0" collapsed="false">
      <c r="A18" s="7"/>
      <c r="B18" s="9"/>
      <c r="E18" s="1" t="s">
        <v>13</v>
      </c>
      <c r="F18" s="24" t="n">
        <f aca="false">B7</f>
        <v>27</v>
      </c>
      <c r="G18" s="7"/>
      <c r="H18" s="18"/>
      <c r="I18" s="18" t="n">
        <f aca="false">SUM(I20:I3065)</f>
        <v>10.5520474396378</v>
      </c>
      <c r="J18" s="18" t="n">
        <f aca="false">SUM(J20:J3065)</f>
        <v>10.6498289838391</v>
      </c>
    </row>
    <row r="19" customFormat="false" ht="15" hidden="false" customHeight="false" outlineLevel="0" collapsed="false">
      <c r="A19" s="7"/>
      <c r="B19" s="9"/>
      <c r="D19" s="6" t="s">
        <v>14</v>
      </c>
      <c r="E19" s="7" t="s">
        <v>12</v>
      </c>
      <c r="G19" s="7"/>
      <c r="H19" s="6" t="s">
        <v>15</v>
      </c>
      <c r="I19" s="6"/>
      <c r="J19" s="6"/>
    </row>
    <row r="20" customFormat="false" ht="15" hidden="false" customHeight="false" outlineLevel="0" collapsed="false">
      <c r="A20" s="7"/>
      <c r="B20" s="9"/>
      <c r="D20" s="7" t="n">
        <v>0</v>
      </c>
      <c r="E20" s="9" t="n">
        <f aca="false">F16</f>
        <v>40021</v>
      </c>
      <c r="F20" s="1" t="n">
        <v>0</v>
      </c>
      <c r="G20" s="7" t="n">
        <f aca="false">F20</f>
        <v>0</v>
      </c>
      <c r="H20" s="8"/>
      <c r="I20" s="8" t="s">
        <v>16</v>
      </c>
      <c r="J20" s="8" t="s">
        <v>17</v>
      </c>
    </row>
    <row r="21" customFormat="false" ht="15" hidden="false" customHeight="false" outlineLevel="0" collapsed="false">
      <c r="A21" s="7"/>
      <c r="B21" s="9"/>
      <c r="D21" s="7" t="n">
        <v>1</v>
      </c>
      <c r="E21" s="9" t="n">
        <f aca="false">E20+1</f>
        <v>40022</v>
      </c>
      <c r="F21" s="1" t="n">
        <f aca="false">IF(H21=1,1,0)</f>
        <v>0</v>
      </c>
      <c r="G21" s="7" t="n">
        <f aca="false">G20+F21</f>
        <v>0</v>
      </c>
      <c r="H21" s="8" t="n">
        <f aca="false">IF(DAY(E21)=$F$18,1,0)</f>
        <v>0</v>
      </c>
      <c r="I21" s="8" t="n">
        <f aca="false">IF(G21&lt;=$F$10,H21/((1+$F$11)^(D21)),0)</f>
        <v>0</v>
      </c>
      <c r="J21" s="8" t="n">
        <f aca="false">IF(G21&lt;=$F$10,H21/((1+$F$11*D21)),0)</f>
        <v>0</v>
      </c>
    </row>
    <row r="22" customFormat="false" ht="15" hidden="false" customHeight="false" outlineLevel="0" collapsed="false">
      <c r="A22" s="7"/>
      <c r="B22" s="9"/>
      <c r="D22" s="7" t="n">
        <v>2</v>
      </c>
      <c r="E22" s="9" t="n">
        <f aca="false">E21+1</f>
        <v>40023</v>
      </c>
      <c r="F22" s="1" t="n">
        <f aca="false">IF(H22=1,1,0)</f>
        <v>0</v>
      </c>
      <c r="G22" s="7" t="n">
        <f aca="false">G21+F22</f>
        <v>0</v>
      </c>
      <c r="H22" s="8" t="n">
        <f aca="false">IF(DAY(E22)=$F$18,1,0)</f>
        <v>0</v>
      </c>
      <c r="I22" s="8" t="n">
        <f aca="false">IF(G22&lt;=$F$10,H22/((1+$F$11)^(D22)),0)</f>
        <v>0</v>
      </c>
      <c r="J22" s="8" t="n">
        <f aca="false">IF(G22&lt;=$F$10,H22/((1+$F$11*D22)),0)</f>
        <v>0</v>
      </c>
    </row>
    <row r="23" customFormat="false" ht="15" hidden="false" customHeight="false" outlineLevel="0" collapsed="false">
      <c r="A23" s="7"/>
      <c r="B23" s="9"/>
      <c r="D23" s="7" t="n">
        <v>3</v>
      </c>
      <c r="E23" s="9" t="n">
        <f aca="false">E22+1</f>
        <v>40024</v>
      </c>
      <c r="F23" s="1" t="n">
        <f aca="false">IF(H23=1,1,0)</f>
        <v>0</v>
      </c>
      <c r="G23" s="7" t="n">
        <f aca="false">G22+F23</f>
        <v>0</v>
      </c>
      <c r="H23" s="8" t="n">
        <f aca="false">IF(DAY(E23)=$F$18,1,0)</f>
        <v>0</v>
      </c>
      <c r="I23" s="8" t="n">
        <f aca="false">IF(G23&lt;=$F$10,H23/((1+$F$11)^(D23)),0)</f>
        <v>0</v>
      </c>
      <c r="J23" s="8" t="n">
        <f aca="false">IF(G23&lt;=$F$10,H23/((1+$F$11*D23)),0)</f>
        <v>0</v>
      </c>
    </row>
    <row r="24" customFormat="false" ht="15" hidden="false" customHeight="false" outlineLevel="0" collapsed="false">
      <c r="A24" s="7"/>
      <c r="B24" s="9"/>
      <c r="D24" s="7" t="n">
        <v>4</v>
      </c>
      <c r="E24" s="9" t="n">
        <f aca="false">E23+1</f>
        <v>40025</v>
      </c>
      <c r="F24" s="1" t="n">
        <f aca="false">IF(H24=1,1,0)</f>
        <v>0</v>
      </c>
      <c r="G24" s="7" t="n">
        <f aca="false">G23+F24</f>
        <v>0</v>
      </c>
      <c r="H24" s="8" t="n">
        <f aca="false">IF(DAY(E24)=$F$18,1,0)</f>
        <v>0</v>
      </c>
      <c r="I24" s="8" t="n">
        <f aca="false">IF(G24&lt;=$F$10,H24/((1+$F$11)^(D24)),0)</f>
        <v>0</v>
      </c>
      <c r="J24" s="8" t="n">
        <f aca="false">IF(G24&lt;=$F$10,H24/((1+$F$11*D24)),0)</f>
        <v>0</v>
      </c>
    </row>
    <row r="25" customFormat="false" ht="15" hidden="false" customHeight="false" outlineLevel="0" collapsed="false">
      <c r="A25" s="7"/>
      <c r="B25" s="9"/>
      <c r="D25" s="7" t="n">
        <v>5</v>
      </c>
      <c r="E25" s="9" t="n">
        <f aca="false">E24+1</f>
        <v>40026</v>
      </c>
      <c r="F25" s="1" t="n">
        <f aca="false">IF(H25=1,1,0)</f>
        <v>0</v>
      </c>
      <c r="G25" s="7" t="n">
        <f aca="false">G24+F25</f>
        <v>0</v>
      </c>
      <c r="H25" s="8" t="n">
        <f aca="false">IF(DAY(E25)=$F$18,1,0)</f>
        <v>0</v>
      </c>
      <c r="I25" s="8" t="n">
        <f aca="false">IF(G25&lt;=$F$10,H25/((1+$F$11)^(D25)),0)</f>
        <v>0</v>
      </c>
      <c r="J25" s="8" t="n">
        <f aca="false">IF(G25&lt;=$F$10,H25/((1+$F$11*D25)),0)</f>
        <v>0</v>
      </c>
    </row>
    <row r="26" customFormat="false" ht="15" hidden="false" customHeight="false" outlineLevel="0" collapsed="false">
      <c r="A26" s="7"/>
      <c r="B26" s="9"/>
      <c r="D26" s="7" t="n">
        <v>6</v>
      </c>
      <c r="E26" s="9" t="n">
        <f aca="false">E25+1</f>
        <v>40027</v>
      </c>
      <c r="F26" s="1" t="n">
        <f aca="false">IF(H26=1,1,0)</f>
        <v>0</v>
      </c>
      <c r="G26" s="7" t="n">
        <f aca="false">G25+F26</f>
        <v>0</v>
      </c>
      <c r="H26" s="8" t="n">
        <f aca="false">IF(DAY(E26)=$F$18,1,0)</f>
        <v>0</v>
      </c>
      <c r="I26" s="8" t="n">
        <f aca="false">IF(G26&lt;=$F$10,H26/((1+$F$11)^(D26)),0)</f>
        <v>0</v>
      </c>
      <c r="J26" s="8" t="n">
        <f aca="false">IF(G26&lt;=$F$10,H26/((1+$F$11*D26)),0)</f>
        <v>0</v>
      </c>
    </row>
    <row r="27" customFormat="false" ht="15" hidden="false" customHeight="false" outlineLevel="0" collapsed="false">
      <c r="A27" s="7"/>
      <c r="B27" s="9"/>
      <c r="D27" s="7" t="n">
        <v>7</v>
      </c>
      <c r="E27" s="9" t="n">
        <f aca="false">E26+1</f>
        <v>40028</v>
      </c>
      <c r="F27" s="1" t="n">
        <f aca="false">IF(H27=1,1,0)</f>
        <v>0</v>
      </c>
      <c r="G27" s="7" t="n">
        <f aca="false">G26+F27</f>
        <v>0</v>
      </c>
      <c r="H27" s="8" t="n">
        <f aca="false">IF(DAY(E27)=$F$18,1,0)</f>
        <v>0</v>
      </c>
      <c r="I27" s="8" t="n">
        <f aca="false">IF(G27&lt;=$F$10,H27/((1+$F$11)^(D27)),0)</f>
        <v>0</v>
      </c>
      <c r="J27" s="8" t="n">
        <f aca="false">IF(G27&lt;=$F$10,H27/((1+$F$11*D27)),0)</f>
        <v>0</v>
      </c>
    </row>
    <row r="28" customFormat="false" ht="15" hidden="false" customHeight="false" outlineLevel="0" collapsed="false">
      <c r="A28" s="7"/>
      <c r="B28" s="9"/>
      <c r="D28" s="7" t="n">
        <v>8</v>
      </c>
      <c r="E28" s="9" t="n">
        <f aca="false">E27+1</f>
        <v>40029</v>
      </c>
      <c r="F28" s="1" t="n">
        <f aca="false">IF(H28=1,1,0)</f>
        <v>0</v>
      </c>
      <c r="G28" s="7" t="n">
        <f aca="false">G27+F28</f>
        <v>0</v>
      </c>
      <c r="H28" s="8" t="n">
        <f aca="false">IF(DAY(E28)=$F$18,1,0)</f>
        <v>0</v>
      </c>
      <c r="I28" s="8" t="n">
        <f aca="false">IF(G28&lt;=$F$10,H28/((1+$F$11)^(D28)),0)</f>
        <v>0</v>
      </c>
      <c r="J28" s="8" t="n">
        <f aca="false">IF(G28&lt;=$F$10,H28/((1+$F$11*D28)),0)</f>
        <v>0</v>
      </c>
    </row>
    <row r="29" customFormat="false" ht="15" hidden="false" customHeight="false" outlineLevel="0" collapsed="false">
      <c r="A29" s="7"/>
      <c r="B29" s="9"/>
      <c r="D29" s="7" t="n">
        <v>9</v>
      </c>
      <c r="E29" s="9" t="n">
        <f aca="false">E28+1</f>
        <v>40030</v>
      </c>
      <c r="F29" s="1" t="n">
        <f aca="false">IF(H29=1,1,0)</f>
        <v>0</v>
      </c>
      <c r="G29" s="7" t="n">
        <f aca="false">G28+F29</f>
        <v>0</v>
      </c>
      <c r="H29" s="8" t="n">
        <f aca="false">IF(DAY(E29)=$F$18,1,0)</f>
        <v>0</v>
      </c>
      <c r="I29" s="8" t="n">
        <f aca="false">IF(G29&lt;=$F$10,H29/((1+$F$11)^(D29)),0)</f>
        <v>0</v>
      </c>
      <c r="J29" s="8" t="n">
        <f aca="false">IF(G29&lt;=$F$10,H29/((1+$F$11*D29)),0)</f>
        <v>0</v>
      </c>
    </row>
    <row r="30" customFormat="false" ht="15" hidden="false" customHeight="false" outlineLevel="0" collapsed="false">
      <c r="A30" s="7"/>
      <c r="B30" s="9"/>
      <c r="D30" s="7" t="n">
        <v>10</v>
      </c>
      <c r="E30" s="9" t="n">
        <f aca="false">E29+1</f>
        <v>40031</v>
      </c>
      <c r="F30" s="1" t="n">
        <f aca="false">IF(H30=1,1,0)</f>
        <v>0</v>
      </c>
      <c r="G30" s="7" t="n">
        <f aca="false">G29+F30</f>
        <v>0</v>
      </c>
      <c r="H30" s="8" t="n">
        <f aca="false">IF(DAY(E30)=$F$18,1,0)</f>
        <v>0</v>
      </c>
      <c r="I30" s="8" t="n">
        <f aca="false">IF(G30&lt;=$F$10,H30/((1+$F$11)^(D30)),0)</f>
        <v>0</v>
      </c>
      <c r="J30" s="8" t="n">
        <f aca="false">IF(G30&lt;=$F$10,H30/((1+$F$11*D30)),0)</f>
        <v>0</v>
      </c>
    </row>
    <row r="31" customFormat="false" ht="15" hidden="false" customHeight="false" outlineLevel="0" collapsed="false">
      <c r="A31" s="7"/>
      <c r="B31" s="9"/>
      <c r="D31" s="7" t="n">
        <v>11</v>
      </c>
      <c r="E31" s="9" t="n">
        <f aca="false">E30+1</f>
        <v>40032</v>
      </c>
      <c r="F31" s="1" t="n">
        <f aca="false">IF(H31=1,1,0)</f>
        <v>0</v>
      </c>
      <c r="G31" s="7" t="n">
        <f aca="false">G30+F31</f>
        <v>0</v>
      </c>
      <c r="H31" s="8" t="n">
        <f aca="false">IF(DAY(E31)=$F$18,1,0)</f>
        <v>0</v>
      </c>
      <c r="I31" s="8" t="n">
        <f aca="false">IF(G31&lt;=$F$10,H31/((1+$F$11)^(D31)),0)</f>
        <v>0</v>
      </c>
      <c r="J31" s="8" t="n">
        <f aca="false">IF(G31&lt;=$F$10,H31/((1+$F$11*D31)),0)</f>
        <v>0</v>
      </c>
    </row>
    <row r="32" customFormat="false" ht="15" hidden="false" customHeight="false" outlineLevel="0" collapsed="false">
      <c r="A32" s="7"/>
      <c r="B32" s="9"/>
      <c r="D32" s="7" t="n">
        <v>12</v>
      </c>
      <c r="E32" s="9" t="n">
        <f aca="false">E31+1</f>
        <v>40033</v>
      </c>
      <c r="F32" s="1" t="n">
        <f aca="false">IF(H32=1,1,0)</f>
        <v>0</v>
      </c>
      <c r="G32" s="7" t="n">
        <f aca="false">G31+F32</f>
        <v>0</v>
      </c>
      <c r="H32" s="8" t="n">
        <f aca="false">IF(DAY(E32)=$F$18,1,0)</f>
        <v>0</v>
      </c>
      <c r="I32" s="8" t="n">
        <f aca="false">IF(G32&lt;=$F$10,H32/((1+$F$11)^(D32)),0)</f>
        <v>0</v>
      </c>
      <c r="J32" s="8" t="n">
        <f aca="false">IF(G32&lt;=$F$10,H32/((1+$F$11*D32)),0)</f>
        <v>0</v>
      </c>
    </row>
    <row r="33" customFormat="false" ht="15" hidden="false" customHeight="false" outlineLevel="0" collapsed="false">
      <c r="A33" s="7"/>
      <c r="B33" s="9"/>
      <c r="D33" s="7" t="n">
        <v>13</v>
      </c>
      <c r="E33" s="9" t="n">
        <f aca="false">E32+1</f>
        <v>40034</v>
      </c>
      <c r="F33" s="1" t="n">
        <f aca="false">IF(H33=1,1,0)</f>
        <v>0</v>
      </c>
      <c r="G33" s="7" t="n">
        <f aca="false">G32+F33</f>
        <v>0</v>
      </c>
      <c r="H33" s="8" t="n">
        <f aca="false">IF(DAY(E33)=$F$18,1,0)</f>
        <v>0</v>
      </c>
      <c r="I33" s="8" t="n">
        <f aca="false">IF(G33&lt;=$F$10,H33/((1+$F$11)^(D33)),0)</f>
        <v>0</v>
      </c>
      <c r="J33" s="8" t="n">
        <f aca="false">IF(G33&lt;=$F$10,H33/((1+$F$11*D33)),0)</f>
        <v>0</v>
      </c>
    </row>
    <row r="34" customFormat="false" ht="15" hidden="false" customHeight="false" outlineLevel="0" collapsed="false">
      <c r="A34" s="7"/>
      <c r="B34" s="9"/>
      <c r="D34" s="7" t="n">
        <v>14</v>
      </c>
      <c r="E34" s="9" t="n">
        <f aca="false">E33+1</f>
        <v>40035</v>
      </c>
      <c r="F34" s="1" t="n">
        <f aca="false">IF(H34=1,1,0)</f>
        <v>0</v>
      </c>
      <c r="G34" s="7" t="n">
        <f aca="false">G33+F34</f>
        <v>0</v>
      </c>
      <c r="H34" s="8" t="n">
        <f aca="false">IF(DAY(E34)=$F$18,1,0)</f>
        <v>0</v>
      </c>
      <c r="I34" s="8" t="n">
        <f aca="false">IF(G34&lt;=$F$10,H34/((1+$F$11)^(D34)),0)</f>
        <v>0</v>
      </c>
      <c r="J34" s="8" t="n">
        <f aca="false">IF(G34&lt;=$F$10,H34/((1+$F$11*D34)),0)</f>
        <v>0</v>
      </c>
    </row>
    <row r="35" customFormat="false" ht="15" hidden="false" customHeight="false" outlineLevel="0" collapsed="false">
      <c r="A35" s="7"/>
      <c r="B35" s="9"/>
      <c r="D35" s="7" t="n">
        <v>15</v>
      </c>
      <c r="E35" s="9" t="n">
        <f aca="false">E34+1</f>
        <v>40036</v>
      </c>
      <c r="F35" s="1" t="n">
        <f aca="false">IF(H35=1,1,0)</f>
        <v>0</v>
      </c>
      <c r="G35" s="7" t="n">
        <f aca="false">G34+F35</f>
        <v>0</v>
      </c>
      <c r="H35" s="8" t="n">
        <f aca="false">IF(DAY(E35)=$F$18,1,0)</f>
        <v>0</v>
      </c>
      <c r="I35" s="8" t="n">
        <f aca="false">IF(G35&lt;=$F$10,H35/((1+$F$11)^(D35)),0)</f>
        <v>0</v>
      </c>
      <c r="J35" s="8" t="n">
        <f aca="false">IF(G35&lt;=$F$10,H35/((1+$F$11*D35)),0)</f>
        <v>0</v>
      </c>
    </row>
    <row r="36" customFormat="false" ht="15" hidden="false" customHeight="false" outlineLevel="0" collapsed="false">
      <c r="A36" s="7"/>
      <c r="B36" s="9"/>
      <c r="D36" s="7" t="n">
        <v>16</v>
      </c>
      <c r="E36" s="9" t="n">
        <f aca="false">E35+1</f>
        <v>40037</v>
      </c>
      <c r="F36" s="1" t="n">
        <f aca="false">IF(H36=1,1,0)</f>
        <v>0</v>
      </c>
      <c r="G36" s="7" t="n">
        <f aca="false">G35+F36</f>
        <v>0</v>
      </c>
      <c r="H36" s="8" t="n">
        <f aca="false">IF(DAY(E36)=$F$18,1,0)</f>
        <v>0</v>
      </c>
      <c r="I36" s="8" t="n">
        <f aca="false">IF(G36&lt;=$F$10,H36/((1+$F$11)^(D36)),0)</f>
        <v>0</v>
      </c>
      <c r="J36" s="8" t="n">
        <f aca="false">IF(G36&lt;=$F$10,H36/((1+$F$11*D36)),0)</f>
        <v>0</v>
      </c>
    </row>
    <row r="37" customFormat="false" ht="15" hidden="false" customHeight="false" outlineLevel="0" collapsed="false">
      <c r="A37" s="7"/>
      <c r="B37" s="9"/>
      <c r="D37" s="7" t="n">
        <v>17</v>
      </c>
      <c r="E37" s="9" t="n">
        <f aca="false">E36+1</f>
        <v>40038</v>
      </c>
      <c r="F37" s="1" t="n">
        <f aca="false">IF(H37=1,1,0)</f>
        <v>0</v>
      </c>
      <c r="G37" s="7" t="n">
        <f aca="false">G36+F37</f>
        <v>0</v>
      </c>
      <c r="H37" s="8" t="n">
        <f aca="false">IF(DAY(E37)=$F$18,1,0)</f>
        <v>0</v>
      </c>
      <c r="I37" s="8" t="n">
        <f aca="false">IF(G37&lt;=$F$10,H37/((1+$F$11)^(D37)),0)</f>
        <v>0</v>
      </c>
      <c r="J37" s="8" t="n">
        <f aca="false">IF(G37&lt;=$F$10,H37/((1+$F$11*D37)),0)</f>
        <v>0</v>
      </c>
    </row>
    <row r="38" customFormat="false" ht="15" hidden="false" customHeight="false" outlineLevel="0" collapsed="false">
      <c r="A38" s="7"/>
      <c r="B38" s="9"/>
      <c r="D38" s="7" t="n">
        <v>18</v>
      </c>
      <c r="E38" s="9" t="n">
        <f aca="false">E37+1</f>
        <v>40039</v>
      </c>
      <c r="F38" s="1" t="n">
        <f aca="false">IF(H38=1,1,0)</f>
        <v>0</v>
      </c>
      <c r="G38" s="7" t="n">
        <f aca="false">G37+F38</f>
        <v>0</v>
      </c>
      <c r="H38" s="8" t="n">
        <f aca="false">IF(DAY(E38)=$F$18,1,0)</f>
        <v>0</v>
      </c>
      <c r="I38" s="8" t="n">
        <f aca="false">IF(G38&lt;=$F$10,H38/((1+$F$11)^(D38)),0)</f>
        <v>0</v>
      </c>
      <c r="J38" s="8" t="n">
        <f aca="false">IF(G38&lt;=$F$10,H38/((1+$F$11*D38)),0)</f>
        <v>0</v>
      </c>
    </row>
    <row r="39" customFormat="false" ht="15" hidden="false" customHeight="false" outlineLevel="0" collapsed="false">
      <c r="A39" s="7"/>
      <c r="B39" s="9"/>
      <c r="D39" s="7" t="n">
        <v>19</v>
      </c>
      <c r="E39" s="9" t="n">
        <f aca="false">E38+1</f>
        <v>40040</v>
      </c>
      <c r="F39" s="1" t="n">
        <f aca="false">IF(H39=1,1,0)</f>
        <v>0</v>
      </c>
      <c r="G39" s="7" t="n">
        <f aca="false">G38+F39</f>
        <v>0</v>
      </c>
      <c r="H39" s="8" t="n">
        <f aca="false">IF(DAY(E39)=$F$18,1,0)</f>
        <v>0</v>
      </c>
      <c r="I39" s="8" t="n">
        <f aca="false">IF(G39&lt;=$F$10,H39/((1+$F$11)^(D39)),0)</f>
        <v>0</v>
      </c>
      <c r="J39" s="8" t="n">
        <f aca="false">IF(G39&lt;=$F$10,H39/((1+$F$11*D39)),0)</f>
        <v>0</v>
      </c>
    </row>
    <row r="40" customFormat="false" ht="15" hidden="false" customHeight="false" outlineLevel="0" collapsed="false">
      <c r="A40" s="7"/>
      <c r="B40" s="9"/>
      <c r="D40" s="7" t="n">
        <v>20</v>
      </c>
      <c r="E40" s="9" t="n">
        <f aca="false">E39+1</f>
        <v>40041</v>
      </c>
      <c r="F40" s="1" t="n">
        <f aca="false">IF(H40=1,1,0)</f>
        <v>0</v>
      </c>
      <c r="G40" s="7" t="n">
        <f aca="false">G39+F40</f>
        <v>0</v>
      </c>
      <c r="H40" s="8" t="n">
        <f aca="false">IF(DAY(E40)=$F$18,1,0)</f>
        <v>0</v>
      </c>
      <c r="I40" s="8" t="n">
        <f aca="false">IF(G40&lt;=$F$10,H40/((1+$F$11)^(D40)),0)</f>
        <v>0</v>
      </c>
      <c r="J40" s="8" t="n">
        <f aca="false">IF(G40&lt;=$F$10,H40/((1+$F$11*D40)),0)</f>
        <v>0</v>
      </c>
    </row>
    <row r="41" customFormat="false" ht="15" hidden="false" customHeight="false" outlineLevel="0" collapsed="false">
      <c r="A41" s="7"/>
      <c r="B41" s="9"/>
      <c r="D41" s="7" t="n">
        <v>21</v>
      </c>
      <c r="E41" s="9" t="n">
        <f aca="false">E40+1</f>
        <v>40042</v>
      </c>
      <c r="F41" s="1" t="n">
        <f aca="false">IF(H41=1,1,0)</f>
        <v>0</v>
      </c>
      <c r="G41" s="7" t="n">
        <f aca="false">G40+F41</f>
        <v>0</v>
      </c>
      <c r="H41" s="8" t="n">
        <f aca="false">IF(DAY(E41)=$F$18,1,0)</f>
        <v>0</v>
      </c>
      <c r="I41" s="8" t="n">
        <f aca="false">IF(G41&lt;=$F$10,H41/((1+$F$11)^(D41)),0)</f>
        <v>0</v>
      </c>
      <c r="J41" s="8" t="n">
        <f aca="false">IF(G41&lt;=$F$10,H41/((1+$F$11*D41)),0)</f>
        <v>0</v>
      </c>
    </row>
    <row r="42" customFormat="false" ht="15" hidden="false" customHeight="false" outlineLevel="0" collapsed="false">
      <c r="A42" s="7"/>
      <c r="B42" s="9"/>
      <c r="D42" s="7" t="n">
        <v>22</v>
      </c>
      <c r="E42" s="9" t="n">
        <f aca="false">E41+1</f>
        <v>40043</v>
      </c>
      <c r="F42" s="1" t="n">
        <f aca="false">IF(H42=1,1,0)</f>
        <v>0</v>
      </c>
      <c r="G42" s="7" t="n">
        <f aca="false">G41+F42</f>
        <v>0</v>
      </c>
      <c r="H42" s="8" t="n">
        <f aca="false">IF(DAY(E42)=$F$18,1,0)</f>
        <v>0</v>
      </c>
      <c r="I42" s="8" t="n">
        <f aca="false">IF(G42&lt;=$F$10,H42/((1+$F$11)^(D42)),0)</f>
        <v>0</v>
      </c>
      <c r="J42" s="8" t="n">
        <f aca="false">IF(G42&lt;=$F$10,H42/((1+$F$11*D42)),0)</f>
        <v>0</v>
      </c>
    </row>
    <row r="43" customFormat="false" ht="15" hidden="false" customHeight="false" outlineLevel="0" collapsed="false">
      <c r="A43" s="7"/>
      <c r="B43" s="9"/>
      <c r="D43" s="7" t="n">
        <v>23</v>
      </c>
      <c r="E43" s="9" t="n">
        <f aca="false">E42+1</f>
        <v>40044</v>
      </c>
      <c r="F43" s="1" t="n">
        <f aca="false">IF(H43=1,1,0)</f>
        <v>0</v>
      </c>
      <c r="G43" s="7" t="n">
        <f aca="false">G42+F43</f>
        <v>0</v>
      </c>
      <c r="H43" s="8" t="n">
        <f aca="false">IF(DAY(E43)=$F$18,1,0)</f>
        <v>0</v>
      </c>
      <c r="I43" s="8" t="n">
        <f aca="false">IF(G43&lt;=$F$10,H43/((1+$F$11)^(D43)),0)</f>
        <v>0</v>
      </c>
      <c r="J43" s="8" t="n">
        <f aca="false">IF(G43&lt;=$F$10,H43/((1+$F$11*D43)),0)</f>
        <v>0</v>
      </c>
    </row>
    <row r="44" customFormat="false" ht="15" hidden="false" customHeight="false" outlineLevel="0" collapsed="false">
      <c r="A44" s="7"/>
      <c r="B44" s="9"/>
      <c r="D44" s="7" t="n">
        <v>24</v>
      </c>
      <c r="E44" s="9" t="n">
        <f aca="false">E43+1</f>
        <v>40045</v>
      </c>
      <c r="F44" s="1" t="n">
        <f aca="false">IF(H44=1,1,0)</f>
        <v>0</v>
      </c>
      <c r="G44" s="7" t="n">
        <f aca="false">G43+F44</f>
        <v>0</v>
      </c>
      <c r="H44" s="8" t="n">
        <f aca="false">IF(DAY(E44)=$F$18,1,0)</f>
        <v>0</v>
      </c>
      <c r="I44" s="8" t="n">
        <f aca="false">IF(G44&lt;=$F$10,H44/((1+$F$11)^(D44)),0)</f>
        <v>0</v>
      </c>
      <c r="J44" s="8" t="n">
        <f aca="false">IF(G44&lt;=$F$10,H44/((1+$F$11*D44)),0)</f>
        <v>0</v>
      </c>
    </row>
    <row r="45" customFormat="false" ht="15" hidden="false" customHeight="false" outlineLevel="0" collapsed="false">
      <c r="A45" s="7"/>
      <c r="B45" s="9"/>
      <c r="D45" s="7" t="n">
        <v>25</v>
      </c>
      <c r="E45" s="9" t="n">
        <f aca="false">E44+1</f>
        <v>40046</v>
      </c>
      <c r="F45" s="1" t="n">
        <f aca="false">IF(H45=1,1,0)</f>
        <v>0</v>
      </c>
      <c r="G45" s="7" t="n">
        <f aca="false">G44+F45</f>
        <v>0</v>
      </c>
      <c r="H45" s="8" t="n">
        <f aca="false">IF(DAY(E45)=$F$18,1,0)</f>
        <v>0</v>
      </c>
      <c r="I45" s="8" t="n">
        <f aca="false">IF(G45&lt;=$F$10,H45/((1+$F$11)^(D45)),0)</f>
        <v>0</v>
      </c>
      <c r="J45" s="8" t="n">
        <f aca="false">IF(G45&lt;=$F$10,H45/((1+$F$11*D45)),0)</f>
        <v>0</v>
      </c>
    </row>
    <row r="46" customFormat="false" ht="15" hidden="false" customHeight="false" outlineLevel="0" collapsed="false">
      <c r="A46" s="7"/>
      <c r="B46" s="9"/>
      <c r="D46" s="7" t="n">
        <v>26</v>
      </c>
      <c r="E46" s="9" t="n">
        <f aca="false">E45+1</f>
        <v>40047</v>
      </c>
      <c r="F46" s="1" t="n">
        <f aca="false">IF(H46=1,1,0)</f>
        <v>0</v>
      </c>
      <c r="G46" s="7" t="n">
        <f aca="false">G45+F46</f>
        <v>0</v>
      </c>
      <c r="H46" s="8" t="n">
        <f aca="false">IF(DAY(E46)=$F$18,1,0)</f>
        <v>0</v>
      </c>
      <c r="I46" s="8" t="n">
        <f aca="false">IF(G46&lt;=$F$10,H46/((1+$F$11)^(D46)),0)</f>
        <v>0</v>
      </c>
      <c r="J46" s="8" t="n">
        <f aca="false">IF(G46&lt;=$F$10,H46/((1+$F$11*D46)),0)</f>
        <v>0</v>
      </c>
    </row>
    <row r="47" customFormat="false" ht="15" hidden="false" customHeight="false" outlineLevel="0" collapsed="false">
      <c r="A47" s="7"/>
      <c r="B47" s="9"/>
      <c r="D47" s="7" t="n">
        <v>27</v>
      </c>
      <c r="E47" s="9" t="n">
        <f aca="false">E46+1</f>
        <v>40048</v>
      </c>
      <c r="F47" s="1" t="n">
        <f aca="false">IF(H47=1,1,0)</f>
        <v>0</v>
      </c>
      <c r="G47" s="7" t="n">
        <f aca="false">G46+F47</f>
        <v>0</v>
      </c>
      <c r="H47" s="8" t="n">
        <f aca="false">IF(DAY(E47)=$F$18,1,0)</f>
        <v>0</v>
      </c>
      <c r="I47" s="8" t="n">
        <f aca="false">IF(G47&lt;=$F$10,H47/((1+$F$11)^(D47)),0)</f>
        <v>0</v>
      </c>
      <c r="J47" s="8" t="n">
        <f aca="false">IF(G47&lt;=$F$10,H47/((1+$F$11*D47)),0)</f>
        <v>0</v>
      </c>
    </row>
    <row r="48" customFormat="false" ht="15" hidden="false" customHeight="false" outlineLevel="0" collapsed="false">
      <c r="A48" s="7"/>
      <c r="B48" s="9"/>
      <c r="D48" s="7" t="n">
        <v>28</v>
      </c>
      <c r="E48" s="9" t="n">
        <f aca="false">E47+1</f>
        <v>40049</v>
      </c>
      <c r="F48" s="1" t="n">
        <f aca="false">IF(H48=1,1,0)</f>
        <v>0</v>
      </c>
      <c r="G48" s="7" t="n">
        <f aca="false">G47+F48</f>
        <v>0</v>
      </c>
      <c r="H48" s="8" t="n">
        <f aca="false">IF(DAY(E48)=$F$18,1,0)</f>
        <v>0</v>
      </c>
      <c r="I48" s="8" t="n">
        <f aca="false">IF(G48&lt;=$F$10,H48/((1+$F$11)^(D48)),0)</f>
        <v>0</v>
      </c>
      <c r="J48" s="8" t="n">
        <f aca="false">IF(G48&lt;=$F$10,H48/((1+$F$11*D48)),0)</f>
        <v>0</v>
      </c>
    </row>
    <row r="49" customFormat="false" ht="15" hidden="false" customHeight="false" outlineLevel="0" collapsed="false">
      <c r="A49" s="7"/>
      <c r="B49" s="9"/>
      <c r="D49" s="7" t="n">
        <v>29</v>
      </c>
      <c r="E49" s="9" t="n">
        <f aca="false">E48+1</f>
        <v>40050</v>
      </c>
      <c r="F49" s="1" t="n">
        <f aca="false">IF(H49=1,1,0)</f>
        <v>0</v>
      </c>
      <c r="G49" s="7" t="n">
        <f aca="false">G48+F49</f>
        <v>0</v>
      </c>
      <c r="H49" s="8" t="n">
        <f aca="false">IF(DAY(E49)=$F$18,1,0)</f>
        <v>0</v>
      </c>
      <c r="I49" s="8" t="n">
        <f aca="false">IF(G49&lt;=$F$10,H49/((1+$F$11)^(D49)),0)</f>
        <v>0</v>
      </c>
      <c r="J49" s="8" t="n">
        <f aca="false">IF(G49&lt;=$F$10,H49/((1+$F$11*D49)),0)</f>
        <v>0</v>
      </c>
    </row>
    <row r="50" customFormat="false" ht="15" hidden="false" customHeight="false" outlineLevel="0" collapsed="false">
      <c r="A50" s="7"/>
      <c r="B50" s="9"/>
      <c r="D50" s="7" t="n">
        <v>30</v>
      </c>
      <c r="E50" s="9" t="n">
        <f aca="false">E49+1</f>
        <v>40051</v>
      </c>
      <c r="F50" s="1" t="n">
        <f aca="false">IF(H50=1,1,0)</f>
        <v>0</v>
      </c>
      <c r="G50" s="7" t="n">
        <f aca="false">G49+F50</f>
        <v>0</v>
      </c>
      <c r="H50" s="8" t="n">
        <f aca="false">IF(DAY(E50)=$F$18,1,0)</f>
        <v>0</v>
      </c>
      <c r="I50" s="8" t="n">
        <f aca="false">IF(G50&lt;=$F$10,H50/((1+$F$11)^(D50)),0)</f>
        <v>0</v>
      </c>
      <c r="J50" s="8" t="n">
        <f aca="false">IF(G50&lt;=$F$10,H50/((1+$F$11*D50)),0)</f>
        <v>0</v>
      </c>
    </row>
    <row r="51" customFormat="false" ht="15" hidden="false" customHeight="false" outlineLevel="0" collapsed="false">
      <c r="A51" s="7"/>
      <c r="B51" s="9"/>
      <c r="D51" s="7" t="n">
        <v>31</v>
      </c>
      <c r="E51" s="9" t="n">
        <f aca="false">E50+1</f>
        <v>40052</v>
      </c>
      <c r="F51" s="1" t="n">
        <f aca="false">IF(H51=1,1,0)</f>
        <v>1</v>
      </c>
      <c r="G51" s="7" t="n">
        <f aca="false">G50+F51</f>
        <v>1</v>
      </c>
      <c r="H51" s="8" t="n">
        <f aca="false">IF(DAY(E51)=$F$18,1,0)</f>
        <v>1</v>
      </c>
      <c r="I51" s="8" t="n">
        <f aca="false">IF(G51&lt;=$F$10,H51/((1+$F$11)^(D51)),0)</f>
        <v>0.979745225718958</v>
      </c>
      <c r="J51" s="8" t="n">
        <f aca="false">IF(G51&lt;=$F$10,H51/((1+$F$11*D51)),0)</f>
        <v>0.979941124596435</v>
      </c>
    </row>
    <row r="52" customFormat="false" ht="15" hidden="false" customHeight="false" outlineLevel="0" collapsed="false">
      <c r="A52" s="7"/>
      <c r="B52" s="9"/>
      <c r="D52" s="7" t="n">
        <v>32</v>
      </c>
      <c r="E52" s="9" t="n">
        <f aca="false">E51+1</f>
        <v>40053</v>
      </c>
      <c r="F52" s="1" t="n">
        <f aca="false">IF(H52=1,1,0)</f>
        <v>0</v>
      </c>
      <c r="G52" s="7" t="n">
        <f aca="false">G51+F52</f>
        <v>1</v>
      </c>
      <c r="H52" s="8" t="n">
        <f aca="false">IF(DAY(E52)=$F$18,1,0)</f>
        <v>0</v>
      </c>
      <c r="I52" s="8" t="n">
        <f aca="false">IF(G52&lt;=$F$10,H52/((1+$F$11)^(D52)),0)</f>
        <v>0</v>
      </c>
      <c r="J52" s="8" t="n">
        <f aca="false">IF(G52&lt;=$F$10,H52/((1+$F$11*D52)),0)</f>
        <v>0</v>
      </c>
    </row>
    <row r="53" customFormat="false" ht="15" hidden="false" customHeight="false" outlineLevel="0" collapsed="false">
      <c r="A53" s="7"/>
      <c r="B53" s="9"/>
      <c r="D53" s="7" t="n">
        <v>33</v>
      </c>
      <c r="E53" s="9" t="n">
        <f aca="false">E52+1</f>
        <v>40054</v>
      </c>
      <c r="F53" s="1" t="n">
        <f aca="false">IF(H53=1,1,0)</f>
        <v>0</v>
      </c>
      <c r="G53" s="7" t="n">
        <f aca="false">G52+F53</f>
        <v>1</v>
      </c>
      <c r="H53" s="8" t="n">
        <f aca="false">IF(DAY(E53)=$F$18,1,0)</f>
        <v>0</v>
      </c>
      <c r="I53" s="8" t="n">
        <f aca="false">IF(G53&lt;=$F$10,H53/((1+$F$11)^(D53)),0)</f>
        <v>0</v>
      </c>
      <c r="J53" s="8" t="n">
        <f aca="false">IF(G53&lt;=$F$10,H53/((1+$F$11*D53)),0)</f>
        <v>0</v>
      </c>
    </row>
    <row r="54" customFormat="false" ht="15" hidden="false" customHeight="false" outlineLevel="0" collapsed="false">
      <c r="A54" s="7"/>
      <c r="B54" s="9"/>
      <c r="D54" s="7" t="n">
        <v>34</v>
      </c>
      <c r="E54" s="9" t="n">
        <f aca="false">E53+1</f>
        <v>40055</v>
      </c>
      <c r="F54" s="1" t="n">
        <f aca="false">IF(H54=1,1,0)</f>
        <v>0</v>
      </c>
      <c r="G54" s="7" t="n">
        <f aca="false">G53+F54</f>
        <v>1</v>
      </c>
      <c r="H54" s="8" t="n">
        <f aca="false">IF(DAY(E54)=$F$18,1,0)</f>
        <v>0</v>
      </c>
      <c r="I54" s="8" t="n">
        <f aca="false">IF(G54&lt;=$F$10,H54/((1+$F$11)^(D54)),0)</f>
        <v>0</v>
      </c>
      <c r="J54" s="8" t="n">
        <f aca="false">IF(G54&lt;=$F$10,H54/((1+$F$11*D54)),0)</f>
        <v>0</v>
      </c>
    </row>
    <row r="55" customFormat="false" ht="15" hidden="false" customHeight="false" outlineLevel="0" collapsed="false">
      <c r="A55" s="7"/>
      <c r="B55" s="9"/>
      <c r="D55" s="7" t="n">
        <v>35</v>
      </c>
      <c r="E55" s="9" t="n">
        <f aca="false">E54+1</f>
        <v>40056</v>
      </c>
      <c r="F55" s="1" t="n">
        <f aca="false">IF(H55=1,1,0)</f>
        <v>0</v>
      </c>
      <c r="G55" s="7" t="n">
        <f aca="false">G54+F55</f>
        <v>1</v>
      </c>
      <c r="H55" s="8" t="n">
        <f aca="false">IF(DAY(E55)=$F$18,1,0)</f>
        <v>0</v>
      </c>
      <c r="I55" s="8" t="n">
        <f aca="false">IF(G55&lt;=$F$10,H55/((1+$F$11)^(D55)),0)</f>
        <v>0</v>
      </c>
      <c r="J55" s="8" t="n">
        <f aca="false">IF(G55&lt;=$F$10,H55/((1+$F$11*D55)),0)</f>
        <v>0</v>
      </c>
    </row>
    <row r="56" customFormat="false" ht="15" hidden="false" customHeight="false" outlineLevel="0" collapsed="false">
      <c r="A56" s="7"/>
      <c r="B56" s="9"/>
      <c r="D56" s="7" t="n">
        <v>36</v>
      </c>
      <c r="E56" s="9" t="n">
        <f aca="false">E55+1</f>
        <v>40057</v>
      </c>
      <c r="F56" s="1" t="n">
        <f aca="false">IF(H56=1,1,0)</f>
        <v>0</v>
      </c>
      <c r="G56" s="7" t="n">
        <f aca="false">G55+F56</f>
        <v>1</v>
      </c>
      <c r="H56" s="8" t="n">
        <f aca="false">IF(DAY(E56)=$F$18,1,0)</f>
        <v>0</v>
      </c>
      <c r="I56" s="8" t="n">
        <f aca="false">IF(G56&lt;=$F$10,H56/((1+$F$11)^(D56)),0)</f>
        <v>0</v>
      </c>
      <c r="J56" s="8" t="n">
        <f aca="false">IF(G56&lt;=$F$10,H56/((1+$F$11*D56)),0)</f>
        <v>0</v>
      </c>
    </row>
    <row r="57" customFormat="false" ht="15" hidden="false" customHeight="false" outlineLevel="0" collapsed="false">
      <c r="A57" s="7"/>
      <c r="B57" s="9"/>
      <c r="D57" s="7" t="n">
        <v>37</v>
      </c>
      <c r="E57" s="9" t="n">
        <f aca="false">E56+1</f>
        <v>40058</v>
      </c>
      <c r="F57" s="1" t="n">
        <f aca="false">IF(H57=1,1,0)</f>
        <v>0</v>
      </c>
      <c r="G57" s="7" t="n">
        <f aca="false">G56+F57</f>
        <v>1</v>
      </c>
      <c r="H57" s="8" t="n">
        <f aca="false">IF(DAY(E57)=$F$18,1,0)</f>
        <v>0</v>
      </c>
      <c r="I57" s="8" t="n">
        <f aca="false">IF(G57&lt;=$F$10,H57/((1+$F$11)^(D57)),0)</f>
        <v>0</v>
      </c>
      <c r="J57" s="8" t="n">
        <f aca="false">IF(G57&lt;=$F$10,H57/((1+$F$11*D57)),0)</f>
        <v>0</v>
      </c>
    </row>
    <row r="58" customFormat="false" ht="15" hidden="false" customHeight="false" outlineLevel="0" collapsed="false">
      <c r="A58" s="7"/>
      <c r="B58" s="9"/>
      <c r="D58" s="7" t="n">
        <v>38</v>
      </c>
      <c r="E58" s="9" t="n">
        <f aca="false">E57+1</f>
        <v>40059</v>
      </c>
      <c r="F58" s="1" t="n">
        <f aca="false">IF(H58=1,1,0)</f>
        <v>0</v>
      </c>
      <c r="G58" s="7" t="n">
        <f aca="false">G57+F58</f>
        <v>1</v>
      </c>
      <c r="H58" s="8" t="n">
        <f aca="false">IF(DAY(E58)=$F$18,1,0)</f>
        <v>0</v>
      </c>
      <c r="I58" s="8" t="n">
        <f aca="false">IF(G58&lt;=$F$10,H58/((1+$F$11)^(D58)),0)</f>
        <v>0</v>
      </c>
      <c r="J58" s="8" t="n">
        <f aca="false">IF(G58&lt;=$F$10,H58/((1+$F$11*D58)),0)</f>
        <v>0</v>
      </c>
    </row>
    <row r="59" customFormat="false" ht="15" hidden="false" customHeight="false" outlineLevel="0" collapsed="false">
      <c r="A59" s="7"/>
      <c r="B59" s="9"/>
      <c r="D59" s="7" t="n">
        <v>39</v>
      </c>
      <c r="E59" s="9" t="n">
        <f aca="false">E58+1</f>
        <v>40060</v>
      </c>
      <c r="F59" s="1" t="n">
        <f aca="false">IF(H59=1,1,0)</f>
        <v>0</v>
      </c>
      <c r="G59" s="7" t="n">
        <f aca="false">G58+F59</f>
        <v>1</v>
      </c>
      <c r="H59" s="8" t="n">
        <f aca="false">IF(DAY(E59)=$F$18,1,0)</f>
        <v>0</v>
      </c>
      <c r="I59" s="8" t="n">
        <f aca="false">IF(G59&lt;=$F$10,H59/((1+$F$11)^(D59)),0)</f>
        <v>0</v>
      </c>
      <c r="J59" s="8" t="n">
        <f aca="false">IF(G59&lt;=$F$10,H59/((1+$F$11*D59)),0)</f>
        <v>0</v>
      </c>
    </row>
    <row r="60" customFormat="false" ht="15" hidden="false" customHeight="false" outlineLevel="0" collapsed="false">
      <c r="A60" s="7"/>
      <c r="B60" s="9"/>
      <c r="D60" s="7" t="n">
        <v>40</v>
      </c>
      <c r="E60" s="9" t="n">
        <f aca="false">E59+1</f>
        <v>40061</v>
      </c>
      <c r="F60" s="1" t="n">
        <f aca="false">IF(H60=1,1,0)</f>
        <v>0</v>
      </c>
      <c r="G60" s="7" t="n">
        <f aca="false">G59+F60</f>
        <v>1</v>
      </c>
      <c r="H60" s="8" t="n">
        <f aca="false">IF(DAY(E60)=$F$18,1,0)</f>
        <v>0</v>
      </c>
      <c r="I60" s="8" t="n">
        <f aca="false">IF(G60&lt;=$F$10,H60/((1+$F$11)^(D60)),0)</f>
        <v>0</v>
      </c>
      <c r="J60" s="8" t="n">
        <f aca="false">IF(G60&lt;=$F$10,H60/((1+$F$11*D60)),0)</f>
        <v>0</v>
      </c>
    </row>
    <row r="61" customFormat="false" ht="15" hidden="false" customHeight="false" outlineLevel="0" collapsed="false">
      <c r="A61" s="7"/>
      <c r="B61" s="9"/>
      <c r="D61" s="7" t="n">
        <v>41</v>
      </c>
      <c r="E61" s="9" t="n">
        <f aca="false">E60+1</f>
        <v>40062</v>
      </c>
      <c r="F61" s="1" t="n">
        <f aca="false">IF(H61=1,1,0)</f>
        <v>0</v>
      </c>
      <c r="G61" s="7" t="n">
        <f aca="false">G60+F61</f>
        <v>1</v>
      </c>
      <c r="H61" s="8" t="n">
        <f aca="false">IF(DAY(E61)=$F$18,1,0)</f>
        <v>0</v>
      </c>
      <c r="I61" s="8" t="n">
        <f aca="false">IF(G61&lt;=$F$10,H61/((1+$F$11)^(D61)),0)</f>
        <v>0</v>
      </c>
      <c r="J61" s="8" t="n">
        <f aca="false">IF(G61&lt;=$F$10,H61/((1+$F$11*D61)),0)</f>
        <v>0</v>
      </c>
    </row>
    <row r="62" customFormat="false" ht="15" hidden="false" customHeight="false" outlineLevel="0" collapsed="false">
      <c r="A62" s="7"/>
      <c r="B62" s="9"/>
      <c r="D62" s="7" t="n">
        <v>42</v>
      </c>
      <c r="E62" s="9" t="n">
        <f aca="false">E61+1</f>
        <v>40063</v>
      </c>
      <c r="F62" s="1" t="n">
        <f aca="false">IF(H62=1,1,0)</f>
        <v>0</v>
      </c>
      <c r="G62" s="7" t="n">
        <f aca="false">G61+F62</f>
        <v>1</v>
      </c>
      <c r="H62" s="8" t="n">
        <f aca="false">IF(DAY(E62)=$F$18,1,0)</f>
        <v>0</v>
      </c>
      <c r="I62" s="8" t="n">
        <f aca="false">IF(G62&lt;=$F$10,H62/((1+$F$11)^(D62)),0)</f>
        <v>0</v>
      </c>
      <c r="J62" s="8" t="n">
        <f aca="false">IF(G62&lt;=$F$10,H62/((1+$F$11*D62)),0)</f>
        <v>0</v>
      </c>
    </row>
    <row r="63" customFormat="false" ht="15" hidden="false" customHeight="false" outlineLevel="0" collapsed="false">
      <c r="A63" s="7"/>
      <c r="B63" s="9"/>
      <c r="D63" s="7" t="n">
        <v>43</v>
      </c>
      <c r="E63" s="9" t="n">
        <f aca="false">E62+1</f>
        <v>40064</v>
      </c>
      <c r="F63" s="1" t="n">
        <f aca="false">IF(H63=1,1,0)</f>
        <v>0</v>
      </c>
      <c r="G63" s="7" t="n">
        <f aca="false">G62+F63</f>
        <v>1</v>
      </c>
      <c r="H63" s="8" t="n">
        <f aca="false">IF(DAY(E63)=$F$18,1,0)</f>
        <v>0</v>
      </c>
      <c r="I63" s="8" t="n">
        <f aca="false">IF(G63&lt;=$F$10,H63/((1+$F$11)^(D63)),0)</f>
        <v>0</v>
      </c>
      <c r="J63" s="8" t="n">
        <f aca="false">IF(G63&lt;=$F$10,H63/((1+$F$11*D63)),0)</f>
        <v>0</v>
      </c>
    </row>
    <row r="64" customFormat="false" ht="15" hidden="false" customHeight="false" outlineLevel="0" collapsed="false">
      <c r="A64" s="7"/>
      <c r="B64" s="9"/>
      <c r="D64" s="7" t="n">
        <v>44</v>
      </c>
      <c r="E64" s="9" t="n">
        <f aca="false">E63+1</f>
        <v>40065</v>
      </c>
      <c r="F64" s="1" t="n">
        <f aca="false">IF(H64=1,1,0)</f>
        <v>0</v>
      </c>
      <c r="G64" s="7" t="n">
        <f aca="false">G63+F64</f>
        <v>1</v>
      </c>
      <c r="H64" s="8" t="n">
        <f aca="false">IF(DAY(E64)=$F$18,1,0)</f>
        <v>0</v>
      </c>
      <c r="I64" s="8" t="n">
        <f aca="false">IF(G64&lt;=$F$10,H64/((1+$F$11)^(D64)),0)</f>
        <v>0</v>
      </c>
      <c r="J64" s="8" t="n">
        <f aca="false">IF(G64&lt;=$F$10,H64/((1+$F$11*D64)),0)</f>
        <v>0</v>
      </c>
    </row>
    <row r="65" customFormat="false" ht="15" hidden="false" customHeight="false" outlineLevel="0" collapsed="false">
      <c r="A65" s="7"/>
      <c r="B65" s="9"/>
      <c r="D65" s="7" t="n">
        <v>45</v>
      </c>
      <c r="E65" s="9" t="n">
        <f aca="false">E64+1</f>
        <v>40066</v>
      </c>
      <c r="F65" s="1" t="n">
        <f aca="false">IF(H65=1,1,0)</f>
        <v>0</v>
      </c>
      <c r="G65" s="7" t="n">
        <f aca="false">G64+F65</f>
        <v>1</v>
      </c>
      <c r="H65" s="8" t="n">
        <f aca="false">IF(DAY(E65)=$F$18,1,0)</f>
        <v>0</v>
      </c>
      <c r="I65" s="8" t="n">
        <f aca="false">IF(G65&lt;=$F$10,H65/((1+$F$11)^(D65)),0)</f>
        <v>0</v>
      </c>
      <c r="J65" s="8" t="n">
        <f aca="false">IF(G65&lt;=$F$10,H65/((1+$F$11*D65)),0)</f>
        <v>0</v>
      </c>
    </row>
    <row r="66" customFormat="false" ht="15" hidden="false" customHeight="false" outlineLevel="0" collapsed="false">
      <c r="A66" s="7"/>
      <c r="B66" s="9"/>
      <c r="D66" s="7" t="n">
        <v>46</v>
      </c>
      <c r="E66" s="9" t="n">
        <f aca="false">E65+1</f>
        <v>40067</v>
      </c>
      <c r="F66" s="1" t="n">
        <f aca="false">IF(H66=1,1,0)</f>
        <v>0</v>
      </c>
      <c r="G66" s="7" t="n">
        <f aca="false">G65+F66</f>
        <v>1</v>
      </c>
      <c r="H66" s="8" t="n">
        <f aca="false">IF(DAY(E66)=$F$18,1,0)</f>
        <v>0</v>
      </c>
      <c r="I66" s="8" t="n">
        <f aca="false">IF(G66&lt;=$F$10,H66/((1+$F$11)^(D66)),0)</f>
        <v>0</v>
      </c>
      <c r="J66" s="8" t="n">
        <f aca="false">IF(G66&lt;=$F$10,H66/((1+$F$11*D66)),0)</f>
        <v>0</v>
      </c>
    </row>
    <row r="67" customFormat="false" ht="15" hidden="false" customHeight="false" outlineLevel="0" collapsed="false">
      <c r="A67" s="7"/>
      <c r="B67" s="9"/>
      <c r="D67" s="7" t="n">
        <v>47</v>
      </c>
      <c r="E67" s="9" t="n">
        <f aca="false">E66+1</f>
        <v>40068</v>
      </c>
      <c r="F67" s="1" t="n">
        <f aca="false">IF(H67=1,1,0)</f>
        <v>0</v>
      </c>
      <c r="G67" s="7" t="n">
        <f aca="false">G66+F67</f>
        <v>1</v>
      </c>
      <c r="H67" s="8" t="n">
        <f aca="false">IF(DAY(E67)=$F$18,1,0)</f>
        <v>0</v>
      </c>
      <c r="I67" s="8" t="n">
        <f aca="false">IF(G67&lt;=$F$10,H67/((1+$F$11)^(D67)),0)</f>
        <v>0</v>
      </c>
      <c r="J67" s="8" t="n">
        <f aca="false">IF(G67&lt;=$F$10,H67/((1+$F$11*D67)),0)</f>
        <v>0</v>
      </c>
    </row>
    <row r="68" customFormat="false" ht="15" hidden="false" customHeight="false" outlineLevel="0" collapsed="false">
      <c r="A68" s="7"/>
      <c r="B68" s="9"/>
      <c r="D68" s="7" t="n">
        <v>48</v>
      </c>
      <c r="E68" s="9" t="n">
        <f aca="false">E67+1</f>
        <v>40069</v>
      </c>
      <c r="F68" s="1" t="n">
        <f aca="false">IF(H68=1,1,0)</f>
        <v>0</v>
      </c>
      <c r="G68" s="7" t="n">
        <f aca="false">G67+F68</f>
        <v>1</v>
      </c>
      <c r="H68" s="8" t="n">
        <f aca="false">IF(DAY(E68)=$F$18,1,0)</f>
        <v>0</v>
      </c>
      <c r="I68" s="8" t="n">
        <f aca="false">IF(G68&lt;=$F$10,H68/((1+$F$11)^(D68)),0)</f>
        <v>0</v>
      </c>
      <c r="J68" s="8" t="n">
        <f aca="false">IF(G68&lt;=$F$10,H68/((1+$F$11*D68)),0)</f>
        <v>0</v>
      </c>
    </row>
    <row r="69" customFormat="false" ht="15" hidden="false" customHeight="false" outlineLevel="0" collapsed="false">
      <c r="A69" s="7"/>
      <c r="B69" s="9"/>
      <c r="D69" s="7" t="n">
        <v>49</v>
      </c>
      <c r="E69" s="9" t="n">
        <f aca="false">E68+1</f>
        <v>40070</v>
      </c>
      <c r="F69" s="1" t="n">
        <f aca="false">IF(H69=1,1,0)</f>
        <v>0</v>
      </c>
      <c r="G69" s="7" t="n">
        <f aca="false">G68+F69</f>
        <v>1</v>
      </c>
      <c r="H69" s="8" t="n">
        <f aca="false">IF(DAY(E69)=$F$18,1,0)</f>
        <v>0</v>
      </c>
      <c r="I69" s="8" t="n">
        <f aca="false">IF(G69&lt;=$F$10,H69/((1+$F$11)^(D69)),0)</f>
        <v>0</v>
      </c>
      <c r="J69" s="8" t="n">
        <f aca="false">IF(G69&lt;=$F$10,H69/((1+$F$11*D69)),0)</f>
        <v>0</v>
      </c>
    </row>
    <row r="70" customFormat="false" ht="15" hidden="false" customHeight="false" outlineLevel="0" collapsed="false">
      <c r="A70" s="7"/>
      <c r="B70" s="9"/>
      <c r="D70" s="7" t="n">
        <v>50</v>
      </c>
      <c r="E70" s="9" t="n">
        <f aca="false">E69+1</f>
        <v>40071</v>
      </c>
      <c r="F70" s="1" t="n">
        <f aca="false">IF(H70=1,1,0)</f>
        <v>0</v>
      </c>
      <c r="G70" s="7" t="n">
        <f aca="false">G69+F70</f>
        <v>1</v>
      </c>
      <c r="H70" s="8" t="n">
        <f aca="false">IF(DAY(E70)=$F$18,1,0)</f>
        <v>0</v>
      </c>
      <c r="I70" s="8" t="n">
        <f aca="false">IF(G70&lt;=$F$10,H70/((1+$F$11)^(D70)),0)</f>
        <v>0</v>
      </c>
      <c r="J70" s="8" t="n">
        <f aca="false">IF(G70&lt;=$F$10,H70/((1+$F$11*D70)),0)</f>
        <v>0</v>
      </c>
    </row>
    <row r="71" customFormat="false" ht="15" hidden="false" customHeight="false" outlineLevel="0" collapsed="false">
      <c r="A71" s="7"/>
      <c r="B71" s="9"/>
      <c r="D71" s="7" t="n">
        <v>51</v>
      </c>
      <c r="E71" s="9" t="n">
        <f aca="false">E70+1</f>
        <v>40072</v>
      </c>
      <c r="F71" s="1" t="n">
        <f aca="false">IF(H71=1,1,0)</f>
        <v>0</v>
      </c>
      <c r="G71" s="7" t="n">
        <f aca="false">G70+F71</f>
        <v>1</v>
      </c>
      <c r="H71" s="8" t="n">
        <f aca="false">IF(DAY(E71)=$F$18,1,0)</f>
        <v>0</v>
      </c>
      <c r="I71" s="8" t="n">
        <f aca="false">IF(G71&lt;=$F$10,H71/((1+$F$11)^(D71)),0)</f>
        <v>0</v>
      </c>
      <c r="J71" s="8" t="n">
        <f aca="false">IF(G71&lt;=$F$10,H71/((1+$F$11*D71)),0)</f>
        <v>0</v>
      </c>
    </row>
    <row r="72" customFormat="false" ht="15" hidden="false" customHeight="false" outlineLevel="0" collapsed="false">
      <c r="A72" s="7"/>
      <c r="B72" s="9"/>
      <c r="D72" s="7" t="n">
        <v>52</v>
      </c>
      <c r="E72" s="9" t="n">
        <f aca="false">E71+1</f>
        <v>40073</v>
      </c>
      <c r="F72" s="1" t="n">
        <f aca="false">IF(H72=1,1,0)</f>
        <v>0</v>
      </c>
      <c r="G72" s="7" t="n">
        <f aca="false">G71+F72</f>
        <v>1</v>
      </c>
      <c r="H72" s="8" t="n">
        <f aca="false">IF(DAY(E72)=$F$18,1,0)</f>
        <v>0</v>
      </c>
      <c r="I72" s="8" t="n">
        <f aca="false">IF(G72&lt;=$F$10,H72/((1+$F$11)^(D72)),0)</f>
        <v>0</v>
      </c>
      <c r="J72" s="8" t="n">
        <f aca="false">IF(G72&lt;=$F$10,H72/((1+$F$11*D72)),0)</f>
        <v>0</v>
      </c>
    </row>
    <row r="73" customFormat="false" ht="15" hidden="false" customHeight="false" outlineLevel="0" collapsed="false">
      <c r="A73" s="7"/>
      <c r="B73" s="9"/>
      <c r="D73" s="7" t="n">
        <v>53</v>
      </c>
      <c r="E73" s="9" t="n">
        <f aca="false">E72+1</f>
        <v>40074</v>
      </c>
      <c r="F73" s="1" t="n">
        <f aca="false">IF(H73=1,1,0)</f>
        <v>0</v>
      </c>
      <c r="G73" s="7" t="n">
        <f aca="false">G72+F73</f>
        <v>1</v>
      </c>
      <c r="H73" s="8" t="n">
        <f aca="false">IF(DAY(E73)=$F$18,1,0)</f>
        <v>0</v>
      </c>
      <c r="I73" s="8" t="n">
        <f aca="false">IF(G73&lt;=$F$10,H73/((1+$F$11)^(D73)),0)</f>
        <v>0</v>
      </c>
      <c r="J73" s="8" t="n">
        <f aca="false">IF(G73&lt;=$F$10,H73/((1+$F$11*D73)),0)</f>
        <v>0</v>
      </c>
    </row>
    <row r="74" customFormat="false" ht="15" hidden="false" customHeight="false" outlineLevel="0" collapsed="false">
      <c r="A74" s="7"/>
      <c r="B74" s="9"/>
      <c r="D74" s="7" t="n">
        <v>54</v>
      </c>
      <c r="E74" s="9" t="n">
        <f aca="false">E73+1</f>
        <v>40075</v>
      </c>
      <c r="F74" s="1" t="n">
        <f aca="false">IF(H74=1,1,0)</f>
        <v>0</v>
      </c>
      <c r="G74" s="7" t="n">
        <f aca="false">G73+F74</f>
        <v>1</v>
      </c>
      <c r="H74" s="8" t="n">
        <f aca="false">IF(DAY(E74)=$F$18,1,0)</f>
        <v>0</v>
      </c>
      <c r="I74" s="8" t="n">
        <f aca="false">IF(G74&lt;=$F$10,H74/((1+$F$11)^(D74)),0)</f>
        <v>0</v>
      </c>
      <c r="J74" s="8" t="n">
        <f aca="false">IF(G74&lt;=$F$10,H74/((1+$F$11*D74)),0)</f>
        <v>0</v>
      </c>
    </row>
    <row r="75" customFormat="false" ht="15" hidden="false" customHeight="false" outlineLevel="0" collapsed="false">
      <c r="A75" s="7"/>
      <c r="B75" s="9"/>
      <c r="D75" s="7" t="n">
        <v>55</v>
      </c>
      <c r="E75" s="9" t="n">
        <f aca="false">E74+1</f>
        <v>40076</v>
      </c>
      <c r="F75" s="1" t="n">
        <f aca="false">IF(H75=1,1,0)</f>
        <v>0</v>
      </c>
      <c r="G75" s="7" t="n">
        <f aca="false">G74+F75</f>
        <v>1</v>
      </c>
      <c r="H75" s="8" t="n">
        <f aca="false">IF(DAY(E75)=$F$18,1,0)</f>
        <v>0</v>
      </c>
      <c r="I75" s="8" t="n">
        <f aca="false">IF(G75&lt;=$F$10,H75/((1+$F$11)^(D75)),0)</f>
        <v>0</v>
      </c>
      <c r="J75" s="8" t="n">
        <f aca="false">IF(G75&lt;=$F$10,H75/((1+$F$11*D75)),0)</f>
        <v>0</v>
      </c>
    </row>
    <row r="76" customFormat="false" ht="15" hidden="false" customHeight="false" outlineLevel="0" collapsed="false">
      <c r="A76" s="7"/>
      <c r="B76" s="9"/>
      <c r="D76" s="7" t="n">
        <v>56</v>
      </c>
      <c r="E76" s="9" t="n">
        <f aca="false">E75+1</f>
        <v>40077</v>
      </c>
      <c r="F76" s="1" t="n">
        <f aca="false">IF(H76=1,1,0)</f>
        <v>0</v>
      </c>
      <c r="G76" s="7" t="n">
        <f aca="false">G75+F76</f>
        <v>1</v>
      </c>
      <c r="H76" s="8" t="n">
        <f aca="false">IF(DAY(E76)=$F$18,1,0)</f>
        <v>0</v>
      </c>
      <c r="I76" s="8" t="n">
        <f aca="false">IF(G76&lt;=$F$10,H76/((1+$F$11)^(D76)),0)</f>
        <v>0</v>
      </c>
      <c r="J76" s="8" t="n">
        <f aca="false">IF(G76&lt;=$F$10,H76/((1+$F$11*D76)),0)</f>
        <v>0</v>
      </c>
    </row>
    <row r="77" customFormat="false" ht="15" hidden="false" customHeight="false" outlineLevel="0" collapsed="false">
      <c r="A77" s="7"/>
      <c r="B77" s="9"/>
      <c r="D77" s="7" t="n">
        <v>57</v>
      </c>
      <c r="E77" s="9" t="n">
        <f aca="false">E76+1</f>
        <v>40078</v>
      </c>
      <c r="F77" s="1" t="n">
        <f aca="false">IF(H77=1,1,0)</f>
        <v>0</v>
      </c>
      <c r="G77" s="7" t="n">
        <f aca="false">G76+F77</f>
        <v>1</v>
      </c>
      <c r="H77" s="8" t="n">
        <f aca="false">IF(DAY(E77)=$F$18,1,0)</f>
        <v>0</v>
      </c>
      <c r="I77" s="8" t="n">
        <f aca="false">IF(G77&lt;=$F$10,H77/((1+$F$11)^(D77)),0)</f>
        <v>0</v>
      </c>
      <c r="J77" s="8" t="n">
        <f aca="false">IF(G77&lt;=$F$10,H77/((1+$F$11*D77)),0)</f>
        <v>0</v>
      </c>
    </row>
    <row r="78" customFormat="false" ht="15" hidden="false" customHeight="false" outlineLevel="0" collapsed="false">
      <c r="A78" s="7"/>
      <c r="B78" s="9"/>
      <c r="D78" s="7" t="n">
        <v>58</v>
      </c>
      <c r="E78" s="9" t="n">
        <f aca="false">E77+1</f>
        <v>40079</v>
      </c>
      <c r="F78" s="1" t="n">
        <f aca="false">IF(H78=1,1,0)</f>
        <v>0</v>
      </c>
      <c r="G78" s="7" t="n">
        <f aca="false">G77+F78</f>
        <v>1</v>
      </c>
      <c r="H78" s="8" t="n">
        <f aca="false">IF(DAY(E78)=$F$18,1,0)</f>
        <v>0</v>
      </c>
      <c r="I78" s="8" t="n">
        <f aca="false">IF(G78&lt;=$F$10,H78/((1+$F$11)^(D78)),0)</f>
        <v>0</v>
      </c>
      <c r="J78" s="8" t="n">
        <f aca="false">IF(G78&lt;=$F$10,H78/((1+$F$11*D78)),0)</f>
        <v>0</v>
      </c>
    </row>
    <row r="79" customFormat="false" ht="15" hidden="false" customHeight="false" outlineLevel="0" collapsed="false">
      <c r="A79" s="7"/>
      <c r="B79" s="9"/>
      <c r="D79" s="7" t="n">
        <v>59</v>
      </c>
      <c r="E79" s="9" t="n">
        <f aca="false">E78+1</f>
        <v>40080</v>
      </c>
      <c r="F79" s="1" t="n">
        <f aca="false">IF(H79=1,1,0)</f>
        <v>0</v>
      </c>
      <c r="G79" s="7" t="n">
        <f aca="false">G78+F79</f>
        <v>1</v>
      </c>
      <c r="H79" s="8" t="n">
        <f aca="false">IF(DAY(E79)=$F$18,1,0)</f>
        <v>0</v>
      </c>
      <c r="I79" s="8" t="n">
        <f aca="false">IF(G79&lt;=$F$10,H79/((1+$F$11)^(D79)),0)</f>
        <v>0</v>
      </c>
      <c r="J79" s="8" t="n">
        <f aca="false">IF(G79&lt;=$F$10,H79/((1+$F$11*D79)),0)</f>
        <v>0</v>
      </c>
    </row>
    <row r="80" customFormat="false" ht="15" hidden="false" customHeight="false" outlineLevel="0" collapsed="false">
      <c r="A80" s="7"/>
      <c r="B80" s="9"/>
      <c r="D80" s="7" t="n">
        <v>60</v>
      </c>
      <c r="E80" s="9" t="n">
        <f aca="false">E79+1</f>
        <v>40081</v>
      </c>
      <c r="F80" s="1" t="n">
        <f aca="false">IF(H80=1,1,0)</f>
        <v>0</v>
      </c>
      <c r="G80" s="7" t="n">
        <f aca="false">G79+F80</f>
        <v>1</v>
      </c>
      <c r="H80" s="8" t="n">
        <f aca="false">IF(DAY(E80)=$F$18,1,0)</f>
        <v>0</v>
      </c>
      <c r="I80" s="8" t="n">
        <f aca="false">IF(G80&lt;=$F$10,H80/((1+$F$11)^(D80)),0)</f>
        <v>0</v>
      </c>
      <c r="J80" s="8" t="n">
        <f aca="false">IF(G80&lt;=$F$10,H80/((1+$F$11*D80)),0)</f>
        <v>0</v>
      </c>
    </row>
    <row r="81" customFormat="false" ht="15" hidden="false" customHeight="false" outlineLevel="0" collapsed="false">
      <c r="A81" s="7"/>
      <c r="B81" s="9"/>
      <c r="D81" s="7" t="n">
        <v>61</v>
      </c>
      <c r="E81" s="9" t="n">
        <f aca="false">E80+1</f>
        <v>40082</v>
      </c>
      <c r="F81" s="1" t="n">
        <f aca="false">IF(H81=1,1,0)</f>
        <v>0</v>
      </c>
      <c r="G81" s="7" t="n">
        <f aca="false">G80+F81</f>
        <v>1</v>
      </c>
      <c r="H81" s="8" t="n">
        <f aca="false">IF(DAY(E81)=$F$18,1,0)</f>
        <v>0</v>
      </c>
      <c r="I81" s="8" t="n">
        <f aca="false">IF(G81&lt;=$F$10,H81/((1+$F$11)^(D81)),0)</f>
        <v>0</v>
      </c>
      <c r="J81" s="8" t="n">
        <f aca="false">IF(G81&lt;=$F$10,H81/((1+$F$11*D81)),0)</f>
        <v>0</v>
      </c>
    </row>
    <row r="82" customFormat="false" ht="15" hidden="false" customHeight="false" outlineLevel="0" collapsed="false">
      <c r="A82" s="7"/>
      <c r="B82" s="9"/>
      <c r="D82" s="7" t="n">
        <v>62</v>
      </c>
      <c r="E82" s="9" t="n">
        <f aca="false">E81+1</f>
        <v>40083</v>
      </c>
      <c r="F82" s="1" t="n">
        <f aca="false">IF(H82=1,1,0)</f>
        <v>1</v>
      </c>
      <c r="G82" s="7" t="n">
        <f aca="false">G81+F82</f>
        <v>2</v>
      </c>
      <c r="H82" s="8" t="n">
        <f aca="false">IF(DAY(E82)=$F$18,1,0)</f>
        <v>1</v>
      </c>
      <c r="I82" s="8" t="n">
        <f aca="false">IF(G82&lt;=$F$10,H82/((1+$F$11)^(D82)),0)</f>
        <v>0.959900707319092</v>
      </c>
      <c r="J82" s="8" t="n">
        <f aca="false">IF(G82&lt;=$F$10,H82/((1+$F$11*D82)),0)</f>
        <v>0.960671141858102</v>
      </c>
    </row>
    <row r="83" customFormat="false" ht="15" hidden="false" customHeight="false" outlineLevel="0" collapsed="false">
      <c r="A83" s="7"/>
      <c r="B83" s="9"/>
      <c r="D83" s="7" t="n">
        <v>63</v>
      </c>
      <c r="E83" s="9" t="n">
        <f aca="false">E82+1</f>
        <v>40084</v>
      </c>
      <c r="F83" s="1" t="n">
        <f aca="false">IF(H83=1,1,0)</f>
        <v>0</v>
      </c>
      <c r="G83" s="7" t="n">
        <f aca="false">G82+F83</f>
        <v>2</v>
      </c>
      <c r="H83" s="8" t="n">
        <f aca="false">IF(DAY(E83)=$F$18,1,0)</f>
        <v>0</v>
      </c>
      <c r="I83" s="8" t="n">
        <f aca="false">IF(G83&lt;=$F$10,H83/((1+$F$11)^(D83)),0)</f>
        <v>0</v>
      </c>
      <c r="J83" s="8" t="n">
        <f aca="false">IF(G83&lt;=$F$10,H83/((1+$F$11*D83)),0)</f>
        <v>0</v>
      </c>
    </row>
    <row r="84" customFormat="false" ht="15" hidden="false" customHeight="false" outlineLevel="0" collapsed="false">
      <c r="A84" s="7"/>
      <c r="B84" s="9"/>
      <c r="D84" s="7" t="n">
        <v>64</v>
      </c>
      <c r="E84" s="9" t="n">
        <f aca="false">E83+1</f>
        <v>40085</v>
      </c>
      <c r="F84" s="1" t="n">
        <f aca="false">IF(H84=1,1,0)</f>
        <v>0</v>
      </c>
      <c r="G84" s="7" t="n">
        <f aca="false">G83+F84</f>
        <v>2</v>
      </c>
      <c r="H84" s="8" t="n">
        <f aca="false">IF(DAY(E84)=$F$18,1,0)</f>
        <v>0</v>
      </c>
      <c r="I84" s="8" t="n">
        <f aca="false">IF(G84&lt;=$F$10,H84/((1+$F$11)^(D84)),0)</f>
        <v>0</v>
      </c>
      <c r="J84" s="8" t="n">
        <f aca="false">IF(G84&lt;=$F$10,H84/((1+$F$11*D84)),0)</f>
        <v>0</v>
      </c>
    </row>
    <row r="85" customFormat="false" ht="15" hidden="false" customHeight="false" outlineLevel="0" collapsed="false">
      <c r="A85" s="7"/>
      <c r="B85" s="9"/>
      <c r="D85" s="7" t="n">
        <v>65</v>
      </c>
      <c r="E85" s="9" t="n">
        <f aca="false">E84+1</f>
        <v>40086</v>
      </c>
      <c r="F85" s="1" t="n">
        <f aca="false">IF(H85=1,1,0)</f>
        <v>0</v>
      </c>
      <c r="G85" s="7" t="n">
        <f aca="false">G84+F85</f>
        <v>2</v>
      </c>
      <c r="H85" s="8" t="n">
        <f aca="false">IF(DAY(E85)=$F$18,1,0)</f>
        <v>0</v>
      </c>
      <c r="I85" s="8" t="n">
        <f aca="false">IF(G85&lt;=$F$10,H85/((1+$F$11)^(D85)),0)</f>
        <v>0</v>
      </c>
      <c r="J85" s="8" t="n">
        <f aca="false">IF(G85&lt;=$F$10,H85/((1+$F$11*D85)),0)</f>
        <v>0</v>
      </c>
    </row>
    <row r="86" customFormat="false" ht="15" hidden="false" customHeight="false" outlineLevel="0" collapsed="false">
      <c r="A86" s="7"/>
      <c r="B86" s="9"/>
      <c r="D86" s="7" t="n">
        <v>66</v>
      </c>
      <c r="E86" s="9" t="n">
        <f aca="false">E85+1</f>
        <v>40087</v>
      </c>
      <c r="F86" s="1" t="n">
        <f aca="false">IF(H86=1,1,0)</f>
        <v>0</v>
      </c>
      <c r="G86" s="7" t="n">
        <f aca="false">G85+F86</f>
        <v>2</v>
      </c>
      <c r="H86" s="8" t="n">
        <f aca="false">IF(DAY(E86)=$F$18,1,0)</f>
        <v>0</v>
      </c>
      <c r="I86" s="8" t="n">
        <f aca="false">IF(G86&lt;=$F$10,H86/((1+$F$11)^(D86)),0)</f>
        <v>0</v>
      </c>
      <c r="J86" s="8" t="n">
        <f aca="false">IF(G86&lt;=$F$10,H86/((1+$F$11*D86)),0)</f>
        <v>0</v>
      </c>
    </row>
    <row r="87" customFormat="false" ht="15" hidden="false" customHeight="false" outlineLevel="0" collapsed="false">
      <c r="A87" s="7"/>
      <c r="B87" s="9"/>
      <c r="D87" s="7" t="n">
        <v>67</v>
      </c>
      <c r="E87" s="9" t="n">
        <f aca="false">E86+1</f>
        <v>40088</v>
      </c>
      <c r="F87" s="1" t="n">
        <f aca="false">IF(H87=1,1,0)</f>
        <v>0</v>
      </c>
      <c r="G87" s="7" t="n">
        <f aca="false">G86+F87</f>
        <v>2</v>
      </c>
      <c r="H87" s="8" t="n">
        <f aca="false">IF(DAY(E87)=$F$18,1,0)</f>
        <v>0</v>
      </c>
      <c r="I87" s="8" t="n">
        <f aca="false">IF(G87&lt;=$F$10,H87/((1+$F$11)^(D87)),0)</f>
        <v>0</v>
      </c>
      <c r="J87" s="8" t="n">
        <f aca="false">IF(G87&lt;=$F$10,H87/((1+$F$11*D87)),0)</f>
        <v>0</v>
      </c>
    </row>
    <row r="88" customFormat="false" ht="15" hidden="false" customHeight="false" outlineLevel="0" collapsed="false">
      <c r="A88" s="7"/>
      <c r="B88" s="9"/>
      <c r="D88" s="7" t="n">
        <v>68</v>
      </c>
      <c r="E88" s="9" t="n">
        <f aca="false">E87+1</f>
        <v>40089</v>
      </c>
      <c r="F88" s="1" t="n">
        <f aca="false">IF(H88=1,1,0)</f>
        <v>0</v>
      </c>
      <c r="G88" s="7" t="n">
        <f aca="false">G87+F88</f>
        <v>2</v>
      </c>
      <c r="H88" s="8" t="n">
        <f aca="false">IF(DAY(E88)=$F$18,1,0)</f>
        <v>0</v>
      </c>
      <c r="I88" s="8" t="n">
        <f aca="false">IF(G88&lt;=$F$10,H88/((1+$F$11)^(D88)),0)</f>
        <v>0</v>
      </c>
      <c r="J88" s="8" t="n">
        <f aca="false">IF(G88&lt;=$F$10,H88/((1+$F$11*D88)),0)</f>
        <v>0</v>
      </c>
    </row>
    <row r="89" customFormat="false" ht="15" hidden="false" customHeight="false" outlineLevel="0" collapsed="false">
      <c r="A89" s="7"/>
      <c r="B89" s="9"/>
      <c r="D89" s="7" t="n">
        <v>69</v>
      </c>
      <c r="E89" s="9" t="n">
        <f aca="false">E88+1</f>
        <v>40090</v>
      </c>
      <c r="F89" s="1" t="n">
        <f aca="false">IF(H89=1,1,0)</f>
        <v>0</v>
      </c>
      <c r="G89" s="7" t="n">
        <f aca="false">G88+F89</f>
        <v>2</v>
      </c>
      <c r="H89" s="8" t="n">
        <f aca="false">IF(DAY(E89)=$F$18,1,0)</f>
        <v>0</v>
      </c>
      <c r="I89" s="8" t="n">
        <f aca="false">IF(G89&lt;=$F$10,H89/((1+$F$11)^(D89)),0)</f>
        <v>0</v>
      </c>
      <c r="J89" s="8" t="n">
        <f aca="false">IF(G89&lt;=$F$10,H89/((1+$F$11*D89)),0)</f>
        <v>0</v>
      </c>
    </row>
    <row r="90" customFormat="false" ht="15" hidden="false" customHeight="false" outlineLevel="0" collapsed="false">
      <c r="A90" s="7"/>
      <c r="B90" s="9"/>
      <c r="D90" s="7" t="n">
        <v>70</v>
      </c>
      <c r="E90" s="9" t="n">
        <f aca="false">E89+1</f>
        <v>40091</v>
      </c>
      <c r="F90" s="1" t="n">
        <f aca="false">IF(H90=1,1,0)</f>
        <v>0</v>
      </c>
      <c r="G90" s="7" t="n">
        <f aca="false">G89+F90</f>
        <v>2</v>
      </c>
      <c r="H90" s="8" t="n">
        <f aca="false">IF(DAY(E90)=$F$18,1,0)</f>
        <v>0</v>
      </c>
      <c r="I90" s="8" t="n">
        <f aca="false">IF(G90&lt;=$F$10,H90/((1+$F$11)^(D90)),0)</f>
        <v>0</v>
      </c>
      <c r="J90" s="8" t="n">
        <f aca="false">IF(G90&lt;=$F$10,H90/((1+$F$11*D90)),0)</f>
        <v>0</v>
      </c>
    </row>
    <row r="91" customFormat="false" ht="15" hidden="false" customHeight="false" outlineLevel="0" collapsed="false">
      <c r="A91" s="7"/>
      <c r="B91" s="9"/>
      <c r="D91" s="7" t="n">
        <v>71</v>
      </c>
      <c r="E91" s="9" t="n">
        <f aca="false">E90+1</f>
        <v>40092</v>
      </c>
      <c r="F91" s="1" t="n">
        <f aca="false">IF(H91=1,1,0)</f>
        <v>0</v>
      </c>
      <c r="G91" s="7" t="n">
        <f aca="false">G90+F91</f>
        <v>2</v>
      </c>
      <c r="H91" s="8" t="n">
        <f aca="false">IF(DAY(E91)=$F$18,1,0)</f>
        <v>0</v>
      </c>
      <c r="I91" s="8" t="n">
        <f aca="false">IF(G91&lt;=$F$10,H91/((1+$F$11)^(D91)),0)</f>
        <v>0</v>
      </c>
      <c r="J91" s="8" t="n">
        <f aca="false">IF(G91&lt;=$F$10,H91/((1+$F$11*D91)),0)</f>
        <v>0</v>
      </c>
    </row>
    <row r="92" customFormat="false" ht="15" hidden="false" customHeight="false" outlineLevel="0" collapsed="false">
      <c r="A92" s="7"/>
      <c r="B92" s="9"/>
      <c r="D92" s="7" t="n">
        <v>72</v>
      </c>
      <c r="E92" s="9" t="n">
        <f aca="false">E91+1</f>
        <v>40093</v>
      </c>
      <c r="F92" s="1" t="n">
        <f aca="false">IF(H92=1,1,0)</f>
        <v>0</v>
      </c>
      <c r="G92" s="7" t="n">
        <f aca="false">G91+F92</f>
        <v>2</v>
      </c>
      <c r="H92" s="8" t="n">
        <f aca="false">IF(DAY(E92)=$F$18,1,0)</f>
        <v>0</v>
      </c>
      <c r="I92" s="8" t="n">
        <f aca="false">IF(G92&lt;=$F$10,H92/((1+$F$11)^(D92)),0)</f>
        <v>0</v>
      </c>
      <c r="J92" s="8" t="n">
        <f aca="false">IF(G92&lt;=$F$10,H92/((1+$F$11*D92)),0)</f>
        <v>0</v>
      </c>
    </row>
    <row r="93" customFormat="false" ht="15" hidden="false" customHeight="false" outlineLevel="0" collapsed="false">
      <c r="A93" s="7"/>
      <c r="B93" s="9"/>
      <c r="D93" s="7" t="n">
        <v>73</v>
      </c>
      <c r="E93" s="9" t="n">
        <f aca="false">E92+1</f>
        <v>40094</v>
      </c>
      <c r="F93" s="1" t="n">
        <f aca="false">IF(H93=1,1,0)</f>
        <v>0</v>
      </c>
      <c r="G93" s="7" t="n">
        <f aca="false">G92+F93</f>
        <v>2</v>
      </c>
      <c r="H93" s="8" t="n">
        <f aca="false">IF(DAY(E93)=$F$18,1,0)</f>
        <v>0</v>
      </c>
      <c r="I93" s="8" t="n">
        <f aca="false">IF(G93&lt;=$F$10,H93/((1+$F$11)^(D93)),0)</f>
        <v>0</v>
      </c>
      <c r="J93" s="8" t="n">
        <f aca="false">IF(G93&lt;=$F$10,H93/((1+$F$11*D93)),0)</f>
        <v>0</v>
      </c>
    </row>
    <row r="94" customFormat="false" ht="15" hidden="false" customHeight="false" outlineLevel="0" collapsed="false">
      <c r="A94" s="7"/>
      <c r="B94" s="9"/>
      <c r="D94" s="7" t="n">
        <v>74</v>
      </c>
      <c r="E94" s="9" t="n">
        <f aca="false">E93+1</f>
        <v>40095</v>
      </c>
      <c r="F94" s="1" t="n">
        <f aca="false">IF(H94=1,1,0)</f>
        <v>0</v>
      </c>
      <c r="G94" s="7" t="n">
        <f aca="false">G93+F94</f>
        <v>2</v>
      </c>
      <c r="H94" s="8" t="n">
        <f aca="false">IF(DAY(E94)=$F$18,1,0)</f>
        <v>0</v>
      </c>
      <c r="I94" s="8" t="n">
        <f aca="false">IF(G94&lt;=$F$10,H94/((1+$F$11)^(D94)),0)</f>
        <v>0</v>
      </c>
      <c r="J94" s="8" t="n">
        <f aca="false">IF(G94&lt;=$F$10,H94/((1+$F$11*D94)),0)</f>
        <v>0</v>
      </c>
    </row>
    <row r="95" customFormat="false" ht="15" hidden="false" customHeight="false" outlineLevel="0" collapsed="false">
      <c r="A95" s="7"/>
      <c r="B95" s="9"/>
      <c r="D95" s="7" t="n">
        <v>75</v>
      </c>
      <c r="E95" s="9" t="n">
        <f aca="false">E94+1</f>
        <v>40096</v>
      </c>
      <c r="F95" s="1" t="n">
        <f aca="false">IF(H95=1,1,0)</f>
        <v>0</v>
      </c>
      <c r="G95" s="7" t="n">
        <f aca="false">G94+F95</f>
        <v>2</v>
      </c>
      <c r="H95" s="8" t="n">
        <f aca="false">IF(DAY(E95)=$F$18,1,0)</f>
        <v>0</v>
      </c>
      <c r="I95" s="8" t="n">
        <f aca="false">IF(G95&lt;=$F$10,H95/((1+$F$11)^(D95)),0)</f>
        <v>0</v>
      </c>
      <c r="J95" s="8" t="n">
        <f aca="false">IF(G95&lt;=$F$10,H95/((1+$F$11*D95)),0)</f>
        <v>0</v>
      </c>
    </row>
    <row r="96" customFormat="false" ht="15" hidden="false" customHeight="false" outlineLevel="0" collapsed="false">
      <c r="A96" s="7"/>
      <c r="B96" s="9"/>
      <c r="D96" s="7" t="n">
        <v>76</v>
      </c>
      <c r="E96" s="9" t="n">
        <f aca="false">E95+1</f>
        <v>40097</v>
      </c>
      <c r="F96" s="1" t="n">
        <f aca="false">IF(H96=1,1,0)</f>
        <v>0</v>
      </c>
      <c r="G96" s="7" t="n">
        <f aca="false">G95+F96</f>
        <v>2</v>
      </c>
      <c r="H96" s="8" t="n">
        <f aca="false">IF(DAY(E96)=$F$18,1,0)</f>
        <v>0</v>
      </c>
      <c r="I96" s="8" t="n">
        <f aca="false">IF(G96&lt;=$F$10,H96/((1+$F$11)^(D96)),0)</f>
        <v>0</v>
      </c>
      <c r="J96" s="8" t="n">
        <f aca="false">IF(G96&lt;=$F$10,H96/((1+$F$11*D96)),0)</f>
        <v>0</v>
      </c>
    </row>
    <row r="97" customFormat="false" ht="15" hidden="false" customHeight="false" outlineLevel="0" collapsed="false">
      <c r="A97" s="7"/>
      <c r="B97" s="9"/>
      <c r="D97" s="7" t="n">
        <v>77</v>
      </c>
      <c r="E97" s="9" t="n">
        <f aca="false">E96+1</f>
        <v>40098</v>
      </c>
      <c r="F97" s="1" t="n">
        <f aca="false">IF(H97=1,1,0)</f>
        <v>0</v>
      </c>
      <c r="G97" s="7" t="n">
        <f aca="false">G96+F97</f>
        <v>2</v>
      </c>
      <c r="H97" s="8" t="n">
        <f aca="false">IF(DAY(E97)=$F$18,1,0)</f>
        <v>0</v>
      </c>
      <c r="I97" s="8" t="n">
        <f aca="false">IF(G97&lt;=$F$10,H97/((1+$F$11)^(D97)),0)</f>
        <v>0</v>
      </c>
      <c r="J97" s="8" t="n">
        <f aca="false">IF(G97&lt;=$F$10,H97/((1+$F$11*D97)),0)</f>
        <v>0</v>
      </c>
    </row>
    <row r="98" customFormat="false" ht="15" hidden="false" customHeight="false" outlineLevel="0" collapsed="false">
      <c r="A98" s="7"/>
      <c r="B98" s="9"/>
      <c r="D98" s="7" t="n">
        <v>78</v>
      </c>
      <c r="E98" s="9" t="n">
        <f aca="false">E97+1</f>
        <v>40099</v>
      </c>
      <c r="F98" s="1" t="n">
        <f aca="false">IF(H98=1,1,0)</f>
        <v>0</v>
      </c>
      <c r="G98" s="7" t="n">
        <f aca="false">G97+F98</f>
        <v>2</v>
      </c>
      <c r="H98" s="8" t="n">
        <f aca="false">IF(DAY(E98)=$F$18,1,0)</f>
        <v>0</v>
      </c>
      <c r="I98" s="8" t="n">
        <f aca="false">IF(G98&lt;=$F$10,H98/((1+$F$11)^(D98)),0)</f>
        <v>0</v>
      </c>
      <c r="J98" s="8" t="n">
        <f aca="false">IF(G98&lt;=$F$10,H98/((1+$F$11*D98)),0)</f>
        <v>0</v>
      </c>
    </row>
    <row r="99" customFormat="false" ht="15" hidden="false" customHeight="false" outlineLevel="0" collapsed="false">
      <c r="A99" s="7"/>
      <c r="B99" s="9"/>
      <c r="D99" s="7" t="n">
        <v>79</v>
      </c>
      <c r="E99" s="9" t="n">
        <f aca="false">E98+1</f>
        <v>40100</v>
      </c>
      <c r="F99" s="1" t="n">
        <f aca="false">IF(H99=1,1,0)</f>
        <v>0</v>
      </c>
      <c r="G99" s="7" t="n">
        <f aca="false">G98+F99</f>
        <v>2</v>
      </c>
      <c r="H99" s="8" t="n">
        <f aca="false">IF(DAY(E99)=$F$18,1,0)</f>
        <v>0</v>
      </c>
      <c r="I99" s="8" t="n">
        <f aca="false">IF(G99&lt;=$F$10,H99/((1+$F$11)^(D99)),0)</f>
        <v>0</v>
      </c>
      <c r="J99" s="8" t="n">
        <f aca="false">IF(G99&lt;=$F$10,H99/((1+$F$11*D99)),0)</f>
        <v>0</v>
      </c>
    </row>
    <row r="100" customFormat="false" ht="15" hidden="false" customHeight="false" outlineLevel="0" collapsed="false">
      <c r="A100" s="7"/>
      <c r="B100" s="9"/>
      <c r="D100" s="7" t="n">
        <v>80</v>
      </c>
      <c r="E100" s="9" t="n">
        <f aca="false">E99+1</f>
        <v>40101</v>
      </c>
      <c r="F100" s="1" t="n">
        <f aca="false">IF(H100=1,1,0)</f>
        <v>0</v>
      </c>
      <c r="G100" s="7" t="n">
        <f aca="false">G99+F100</f>
        <v>2</v>
      </c>
      <c r="H100" s="8" t="n">
        <f aca="false">IF(DAY(E100)=$F$18,1,0)</f>
        <v>0</v>
      </c>
      <c r="I100" s="8" t="n">
        <f aca="false">IF(G100&lt;=$F$10,H100/((1+$F$11)^(D100)),0)</f>
        <v>0</v>
      </c>
      <c r="J100" s="8" t="n">
        <f aca="false">IF(G100&lt;=$F$10,H100/((1+$F$11*D100)),0)</f>
        <v>0</v>
      </c>
    </row>
    <row r="101" customFormat="false" ht="15" hidden="false" customHeight="false" outlineLevel="0" collapsed="false">
      <c r="A101" s="7"/>
      <c r="B101" s="9"/>
      <c r="D101" s="7" t="n">
        <v>81</v>
      </c>
      <c r="E101" s="9" t="n">
        <f aca="false">E100+1</f>
        <v>40102</v>
      </c>
      <c r="F101" s="1" t="n">
        <f aca="false">IF(H101=1,1,0)</f>
        <v>0</v>
      </c>
      <c r="G101" s="7" t="n">
        <f aca="false">G100+F101</f>
        <v>2</v>
      </c>
      <c r="H101" s="8" t="n">
        <f aca="false">IF(DAY(E101)=$F$18,1,0)</f>
        <v>0</v>
      </c>
      <c r="I101" s="8" t="n">
        <f aca="false">IF(G101&lt;=$F$10,H101/((1+$F$11)^(D101)),0)</f>
        <v>0</v>
      </c>
      <c r="J101" s="8" t="n">
        <f aca="false">IF(G101&lt;=$F$10,H101/((1+$F$11*D101)),0)</f>
        <v>0</v>
      </c>
    </row>
    <row r="102" customFormat="false" ht="15" hidden="false" customHeight="false" outlineLevel="0" collapsed="false">
      <c r="A102" s="7"/>
      <c r="B102" s="9"/>
      <c r="D102" s="7" t="n">
        <v>82</v>
      </c>
      <c r="E102" s="9" t="n">
        <f aca="false">E101+1</f>
        <v>40103</v>
      </c>
      <c r="F102" s="1" t="n">
        <f aca="false">IF(H102=1,1,0)</f>
        <v>0</v>
      </c>
      <c r="G102" s="7" t="n">
        <f aca="false">G101+F102</f>
        <v>2</v>
      </c>
      <c r="H102" s="8" t="n">
        <f aca="false">IF(DAY(E102)=$F$18,1,0)</f>
        <v>0</v>
      </c>
      <c r="I102" s="8" t="n">
        <f aca="false">IF(G102&lt;=$F$10,H102/((1+$F$11)^(D102)),0)</f>
        <v>0</v>
      </c>
      <c r="J102" s="8" t="n">
        <f aca="false">IF(G102&lt;=$F$10,H102/((1+$F$11*D102)),0)</f>
        <v>0</v>
      </c>
    </row>
    <row r="103" customFormat="false" ht="15" hidden="false" customHeight="false" outlineLevel="0" collapsed="false">
      <c r="A103" s="7"/>
      <c r="B103" s="9"/>
      <c r="D103" s="7" t="n">
        <v>83</v>
      </c>
      <c r="E103" s="9" t="n">
        <f aca="false">E102+1</f>
        <v>40104</v>
      </c>
      <c r="F103" s="1" t="n">
        <f aca="false">IF(H103=1,1,0)</f>
        <v>0</v>
      </c>
      <c r="G103" s="7" t="n">
        <f aca="false">G102+F103</f>
        <v>2</v>
      </c>
      <c r="H103" s="8" t="n">
        <f aca="false">IF(DAY(E103)=$F$18,1,0)</f>
        <v>0</v>
      </c>
      <c r="I103" s="8" t="n">
        <f aca="false">IF(G103&lt;=$F$10,H103/((1+$F$11)^(D103)),0)</f>
        <v>0</v>
      </c>
      <c r="J103" s="8" t="n">
        <f aca="false">IF(G103&lt;=$F$10,H103/((1+$F$11*D103)),0)</f>
        <v>0</v>
      </c>
    </row>
    <row r="104" customFormat="false" ht="15" hidden="false" customHeight="false" outlineLevel="0" collapsed="false">
      <c r="A104" s="7"/>
      <c r="B104" s="9"/>
      <c r="D104" s="7" t="n">
        <v>84</v>
      </c>
      <c r="E104" s="9" t="n">
        <f aca="false">E103+1</f>
        <v>40105</v>
      </c>
      <c r="F104" s="1" t="n">
        <f aca="false">IF(H104=1,1,0)</f>
        <v>0</v>
      </c>
      <c r="G104" s="7" t="n">
        <f aca="false">G103+F104</f>
        <v>2</v>
      </c>
      <c r="H104" s="8" t="n">
        <f aca="false">IF(DAY(E104)=$F$18,1,0)</f>
        <v>0</v>
      </c>
      <c r="I104" s="8" t="n">
        <f aca="false">IF(G104&lt;=$F$10,H104/((1+$F$11)^(D104)),0)</f>
        <v>0</v>
      </c>
      <c r="J104" s="8" t="n">
        <f aca="false">IF(G104&lt;=$F$10,H104/((1+$F$11*D104)),0)</f>
        <v>0</v>
      </c>
    </row>
    <row r="105" customFormat="false" ht="15" hidden="false" customHeight="false" outlineLevel="0" collapsed="false">
      <c r="A105" s="7"/>
      <c r="B105" s="9"/>
      <c r="D105" s="7" t="n">
        <v>85</v>
      </c>
      <c r="E105" s="9" t="n">
        <f aca="false">E104+1</f>
        <v>40106</v>
      </c>
      <c r="F105" s="1" t="n">
        <f aca="false">IF(H105=1,1,0)</f>
        <v>0</v>
      </c>
      <c r="G105" s="7" t="n">
        <f aca="false">G104+F105</f>
        <v>2</v>
      </c>
      <c r="H105" s="8" t="n">
        <f aca="false">IF(DAY(E105)=$F$18,1,0)</f>
        <v>0</v>
      </c>
      <c r="I105" s="8" t="n">
        <f aca="false">IF(G105&lt;=$F$10,H105/((1+$F$11)^(D105)),0)</f>
        <v>0</v>
      </c>
      <c r="J105" s="8" t="n">
        <f aca="false">IF(G105&lt;=$F$10,H105/((1+$F$11*D105)),0)</f>
        <v>0</v>
      </c>
    </row>
    <row r="106" customFormat="false" ht="15" hidden="false" customHeight="false" outlineLevel="0" collapsed="false">
      <c r="A106" s="7"/>
      <c r="B106" s="9"/>
      <c r="D106" s="7" t="n">
        <v>86</v>
      </c>
      <c r="E106" s="9" t="n">
        <f aca="false">E105+1</f>
        <v>40107</v>
      </c>
      <c r="F106" s="1" t="n">
        <f aca="false">IF(H106=1,1,0)</f>
        <v>0</v>
      </c>
      <c r="G106" s="7" t="n">
        <f aca="false">G105+F106</f>
        <v>2</v>
      </c>
      <c r="H106" s="8" t="n">
        <f aca="false">IF(DAY(E106)=$F$18,1,0)</f>
        <v>0</v>
      </c>
      <c r="I106" s="8" t="n">
        <f aca="false">IF(G106&lt;=$F$10,H106/((1+$F$11)^(D106)),0)</f>
        <v>0</v>
      </c>
      <c r="J106" s="8" t="n">
        <f aca="false">IF(G106&lt;=$F$10,H106/((1+$F$11*D106)),0)</f>
        <v>0</v>
      </c>
    </row>
    <row r="107" customFormat="false" ht="15" hidden="false" customHeight="false" outlineLevel="0" collapsed="false">
      <c r="A107" s="7"/>
      <c r="B107" s="9"/>
      <c r="D107" s="7" t="n">
        <v>87</v>
      </c>
      <c r="E107" s="9" t="n">
        <f aca="false">E106+1</f>
        <v>40108</v>
      </c>
      <c r="F107" s="1" t="n">
        <f aca="false">IF(H107=1,1,0)</f>
        <v>0</v>
      </c>
      <c r="G107" s="7" t="n">
        <f aca="false">G106+F107</f>
        <v>2</v>
      </c>
      <c r="H107" s="8" t="n">
        <f aca="false">IF(DAY(E107)=$F$18,1,0)</f>
        <v>0</v>
      </c>
      <c r="I107" s="8" t="n">
        <f aca="false">IF(G107&lt;=$F$10,H107/((1+$F$11)^(D107)),0)</f>
        <v>0</v>
      </c>
      <c r="J107" s="8" t="n">
        <f aca="false">IF(G107&lt;=$F$10,H107/((1+$F$11*D107)),0)</f>
        <v>0</v>
      </c>
    </row>
    <row r="108" customFormat="false" ht="15" hidden="false" customHeight="false" outlineLevel="0" collapsed="false">
      <c r="A108" s="7"/>
      <c r="B108" s="9"/>
      <c r="D108" s="7" t="n">
        <v>88</v>
      </c>
      <c r="E108" s="9" t="n">
        <f aca="false">E107+1</f>
        <v>40109</v>
      </c>
      <c r="F108" s="1" t="n">
        <f aca="false">IF(H108=1,1,0)</f>
        <v>0</v>
      </c>
      <c r="G108" s="7" t="n">
        <f aca="false">G107+F108</f>
        <v>2</v>
      </c>
      <c r="H108" s="8" t="n">
        <f aca="false">IF(DAY(E108)=$F$18,1,0)</f>
        <v>0</v>
      </c>
      <c r="I108" s="8" t="n">
        <f aca="false">IF(G108&lt;=$F$10,H108/((1+$F$11)^(D108)),0)</f>
        <v>0</v>
      </c>
      <c r="J108" s="8" t="n">
        <f aca="false">IF(G108&lt;=$F$10,H108/((1+$F$11*D108)),0)</f>
        <v>0</v>
      </c>
    </row>
    <row r="109" customFormat="false" ht="15" hidden="false" customHeight="false" outlineLevel="0" collapsed="false">
      <c r="A109" s="7"/>
      <c r="B109" s="9"/>
      <c r="D109" s="7" t="n">
        <v>89</v>
      </c>
      <c r="E109" s="9" t="n">
        <f aca="false">E108+1</f>
        <v>40110</v>
      </c>
      <c r="F109" s="1" t="n">
        <f aca="false">IF(H109=1,1,0)</f>
        <v>0</v>
      </c>
      <c r="G109" s="7" t="n">
        <f aca="false">G108+F109</f>
        <v>2</v>
      </c>
      <c r="H109" s="8" t="n">
        <f aca="false">IF(DAY(E109)=$F$18,1,0)</f>
        <v>0</v>
      </c>
      <c r="I109" s="8" t="n">
        <f aca="false">IF(G109&lt;=$F$10,H109/((1+$F$11)^(D109)),0)</f>
        <v>0</v>
      </c>
      <c r="J109" s="8" t="n">
        <f aca="false">IF(G109&lt;=$F$10,H109/((1+$F$11*D109)),0)</f>
        <v>0</v>
      </c>
    </row>
    <row r="110" customFormat="false" ht="15" hidden="false" customHeight="false" outlineLevel="0" collapsed="false">
      <c r="A110" s="7"/>
      <c r="B110" s="9"/>
      <c r="D110" s="7" t="n">
        <v>90</v>
      </c>
      <c r="E110" s="9" t="n">
        <f aca="false">E109+1</f>
        <v>40111</v>
      </c>
      <c r="F110" s="1" t="n">
        <f aca="false">IF(H110=1,1,0)</f>
        <v>0</v>
      </c>
      <c r="G110" s="7" t="n">
        <f aca="false">G109+F110</f>
        <v>2</v>
      </c>
      <c r="H110" s="8" t="n">
        <f aca="false">IF(DAY(E110)=$F$18,1,0)</f>
        <v>0</v>
      </c>
      <c r="I110" s="8" t="n">
        <f aca="false">IF(G110&lt;=$F$10,H110/((1+$F$11)^(D110)),0)</f>
        <v>0</v>
      </c>
      <c r="J110" s="8" t="n">
        <f aca="false">IF(G110&lt;=$F$10,H110/((1+$F$11*D110)),0)</f>
        <v>0</v>
      </c>
    </row>
    <row r="111" customFormat="false" ht="15" hidden="false" customHeight="false" outlineLevel="0" collapsed="false">
      <c r="A111" s="7"/>
      <c r="B111" s="9"/>
      <c r="D111" s="7" t="n">
        <v>91</v>
      </c>
      <c r="E111" s="9" t="n">
        <f aca="false">E110+1</f>
        <v>40112</v>
      </c>
      <c r="F111" s="1" t="n">
        <f aca="false">IF(H111=1,1,0)</f>
        <v>0</v>
      </c>
      <c r="G111" s="7" t="n">
        <f aca="false">G110+F111</f>
        <v>2</v>
      </c>
      <c r="H111" s="8" t="n">
        <f aca="false">IF(DAY(E111)=$F$18,1,0)</f>
        <v>0</v>
      </c>
      <c r="I111" s="8" t="n">
        <f aca="false">IF(G111&lt;=$F$10,H111/((1+$F$11)^(D111)),0)</f>
        <v>0</v>
      </c>
      <c r="J111" s="8" t="n">
        <f aca="false">IF(G111&lt;=$F$10,H111/((1+$F$11*D111)),0)</f>
        <v>0</v>
      </c>
    </row>
    <row r="112" customFormat="false" ht="15" hidden="false" customHeight="false" outlineLevel="0" collapsed="false">
      <c r="A112" s="7"/>
      <c r="B112" s="9"/>
      <c r="D112" s="7" t="n">
        <v>92</v>
      </c>
      <c r="E112" s="9" t="n">
        <f aca="false">E111+1</f>
        <v>40113</v>
      </c>
      <c r="F112" s="1" t="n">
        <f aca="false">IF(H112=1,1,0)</f>
        <v>1</v>
      </c>
      <c r="G112" s="7" t="n">
        <f aca="false">G111+F112</f>
        <v>3</v>
      </c>
      <c r="H112" s="8" t="n">
        <f aca="false">IF(DAY(E112)=$F$18,1,0)</f>
        <v>1</v>
      </c>
      <c r="I112" s="8" t="n">
        <f aca="false">IF(G112&lt;=$F$10,H112/((1+$F$11)^(D112)),0)</f>
        <v>0.941079124822639</v>
      </c>
      <c r="J112" s="8" t="n">
        <f aca="false">IF(G112&lt;=$F$10,H112/((1+$F$11*D112)),0)</f>
        <v>0.942730885758752</v>
      </c>
    </row>
    <row r="113" customFormat="false" ht="15" hidden="false" customHeight="false" outlineLevel="0" collapsed="false">
      <c r="A113" s="7"/>
      <c r="B113" s="9"/>
      <c r="D113" s="7" t="n">
        <v>93</v>
      </c>
      <c r="E113" s="9" t="n">
        <f aca="false">E112+1</f>
        <v>40114</v>
      </c>
      <c r="F113" s="1" t="n">
        <f aca="false">IF(H113=1,1,0)</f>
        <v>0</v>
      </c>
      <c r="G113" s="7" t="n">
        <f aca="false">G112+F113</f>
        <v>3</v>
      </c>
      <c r="H113" s="8" t="n">
        <f aca="false">IF(DAY(E113)=$F$18,1,0)</f>
        <v>0</v>
      </c>
      <c r="I113" s="8" t="n">
        <f aca="false">IF(G113&lt;=$F$10,H113/((1+$F$11)^(D113)),0)</f>
        <v>0</v>
      </c>
      <c r="J113" s="8" t="n">
        <f aca="false">IF(G113&lt;=$F$10,H113/((1+$F$11*D113)),0)</f>
        <v>0</v>
      </c>
    </row>
    <row r="114" customFormat="false" ht="15" hidden="false" customHeight="false" outlineLevel="0" collapsed="false">
      <c r="A114" s="7"/>
      <c r="B114" s="9"/>
      <c r="D114" s="7" t="n">
        <v>94</v>
      </c>
      <c r="E114" s="9" t="n">
        <f aca="false">E113+1</f>
        <v>40115</v>
      </c>
      <c r="F114" s="1" t="n">
        <f aca="false">IF(H114=1,1,0)</f>
        <v>0</v>
      </c>
      <c r="G114" s="7" t="n">
        <f aca="false">G113+F114</f>
        <v>3</v>
      </c>
      <c r="H114" s="8" t="n">
        <f aca="false">IF(DAY(E114)=$F$18,1,0)</f>
        <v>0</v>
      </c>
      <c r="I114" s="8" t="n">
        <f aca="false">IF(G114&lt;=$F$10,H114/((1+$F$11)^(D114)),0)</f>
        <v>0</v>
      </c>
      <c r="J114" s="8" t="n">
        <f aca="false">IF(G114&lt;=$F$10,H114/((1+$F$11*D114)),0)</f>
        <v>0</v>
      </c>
    </row>
    <row r="115" customFormat="false" ht="15" hidden="false" customHeight="false" outlineLevel="0" collapsed="false">
      <c r="A115" s="7"/>
      <c r="B115" s="9"/>
      <c r="D115" s="7" t="n">
        <v>95</v>
      </c>
      <c r="E115" s="9" t="n">
        <f aca="false">E114+1</f>
        <v>40116</v>
      </c>
      <c r="F115" s="1" t="n">
        <f aca="false">IF(H115=1,1,0)</f>
        <v>0</v>
      </c>
      <c r="G115" s="7" t="n">
        <f aca="false">G114+F115</f>
        <v>3</v>
      </c>
      <c r="H115" s="8" t="n">
        <f aca="false">IF(DAY(E115)=$F$18,1,0)</f>
        <v>0</v>
      </c>
      <c r="I115" s="8" t="n">
        <f aca="false">IF(G115&lt;=$F$10,H115/((1+$F$11)^(D115)),0)</f>
        <v>0</v>
      </c>
      <c r="J115" s="8" t="n">
        <f aca="false">IF(G115&lt;=$F$10,H115/((1+$F$11*D115)),0)</f>
        <v>0</v>
      </c>
    </row>
    <row r="116" customFormat="false" ht="15" hidden="false" customHeight="false" outlineLevel="0" collapsed="false">
      <c r="A116" s="7"/>
      <c r="B116" s="9"/>
      <c r="D116" s="7" t="n">
        <v>96</v>
      </c>
      <c r="E116" s="9" t="n">
        <f aca="false">E115+1</f>
        <v>40117</v>
      </c>
      <c r="F116" s="1" t="n">
        <f aca="false">IF(H116=1,1,0)</f>
        <v>0</v>
      </c>
      <c r="G116" s="7" t="n">
        <f aca="false">G115+F116</f>
        <v>3</v>
      </c>
      <c r="H116" s="8" t="n">
        <f aca="false">IF(DAY(E116)=$F$18,1,0)</f>
        <v>0</v>
      </c>
      <c r="I116" s="8" t="n">
        <f aca="false">IF(G116&lt;=$F$10,H116/((1+$F$11)^(D116)),0)</f>
        <v>0</v>
      </c>
      <c r="J116" s="8" t="n">
        <f aca="false">IF(G116&lt;=$F$10,H116/((1+$F$11*D116)),0)</f>
        <v>0</v>
      </c>
    </row>
    <row r="117" customFormat="false" ht="15" hidden="false" customHeight="false" outlineLevel="0" collapsed="false">
      <c r="A117" s="7"/>
      <c r="B117" s="9"/>
      <c r="D117" s="7" t="n">
        <v>97</v>
      </c>
      <c r="E117" s="9" t="n">
        <f aca="false">E116+1</f>
        <v>40118</v>
      </c>
      <c r="F117" s="1" t="n">
        <f aca="false">IF(H117=1,1,0)</f>
        <v>0</v>
      </c>
      <c r="G117" s="7" t="n">
        <f aca="false">G116+F117</f>
        <v>3</v>
      </c>
      <c r="H117" s="8" t="n">
        <f aca="false">IF(DAY(E117)=$F$18,1,0)</f>
        <v>0</v>
      </c>
      <c r="I117" s="8" t="n">
        <f aca="false">IF(G117&lt;=$F$10,H117/((1+$F$11)^(D117)),0)</f>
        <v>0</v>
      </c>
      <c r="J117" s="8" t="n">
        <f aca="false">IF(G117&lt;=$F$10,H117/((1+$F$11*D117)),0)</f>
        <v>0</v>
      </c>
    </row>
    <row r="118" customFormat="false" ht="15" hidden="false" customHeight="false" outlineLevel="0" collapsed="false">
      <c r="A118" s="7"/>
      <c r="B118" s="9"/>
      <c r="D118" s="7" t="n">
        <v>98</v>
      </c>
      <c r="E118" s="9" t="n">
        <f aca="false">E117+1</f>
        <v>40119</v>
      </c>
      <c r="F118" s="1" t="n">
        <f aca="false">IF(H118=1,1,0)</f>
        <v>0</v>
      </c>
      <c r="G118" s="7" t="n">
        <f aca="false">G117+F118</f>
        <v>3</v>
      </c>
      <c r="H118" s="8" t="n">
        <f aca="false">IF(DAY(E118)=$F$18,1,0)</f>
        <v>0</v>
      </c>
      <c r="I118" s="8" t="n">
        <f aca="false">IF(G118&lt;=$F$10,H118/((1+$F$11)^(D118)),0)</f>
        <v>0</v>
      </c>
      <c r="J118" s="8" t="n">
        <f aca="false">IF(G118&lt;=$F$10,H118/((1+$F$11*D118)),0)</f>
        <v>0</v>
      </c>
    </row>
    <row r="119" customFormat="false" ht="15" hidden="false" customHeight="false" outlineLevel="0" collapsed="false">
      <c r="A119" s="7"/>
      <c r="B119" s="9"/>
      <c r="D119" s="7" t="n">
        <v>99</v>
      </c>
      <c r="E119" s="9" t="n">
        <f aca="false">E118+1</f>
        <v>40120</v>
      </c>
      <c r="F119" s="1" t="n">
        <f aca="false">IF(H119=1,1,0)</f>
        <v>0</v>
      </c>
      <c r="G119" s="7" t="n">
        <f aca="false">G118+F119</f>
        <v>3</v>
      </c>
      <c r="H119" s="8" t="n">
        <f aca="false">IF(DAY(E119)=$F$18,1,0)</f>
        <v>0</v>
      </c>
      <c r="I119" s="8" t="n">
        <f aca="false">IF(G119&lt;=$F$10,H119/((1+$F$11)^(D119)),0)</f>
        <v>0</v>
      </c>
      <c r="J119" s="8" t="n">
        <f aca="false">IF(G119&lt;=$F$10,H119/((1+$F$11*D119)),0)</f>
        <v>0</v>
      </c>
    </row>
    <row r="120" customFormat="false" ht="15" hidden="false" customHeight="false" outlineLevel="0" collapsed="false">
      <c r="A120" s="7"/>
      <c r="B120" s="9"/>
      <c r="D120" s="7" t="n">
        <v>100</v>
      </c>
      <c r="E120" s="9" t="n">
        <f aca="false">E119+1</f>
        <v>40121</v>
      </c>
      <c r="F120" s="1" t="n">
        <f aca="false">IF(H120=1,1,0)</f>
        <v>0</v>
      </c>
      <c r="G120" s="7" t="n">
        <f aca="false">G119+F120</f>
        <v>3</v>
      </c>
      <c r="H120" s="8" t="n">
        <f aca="false">IF(DAY(E120)=$F$18,1,0)</f>
        <v>0</v>
      </c>
      <c r="I120" s="8" t="n">
        <f aca="false">IF(G120&lt;=$F$10,H120/((1+$F$11)^(D120)),0)</f>
        <v>0</v>
      </c>
      <c r="J120" s="8" t="n">
        <f aca="false">IF(G120&lt;=$F$10,H120/((1+$F$11*D120)),0)</f>
        <v>0</v>
      </c>
    </row>
    <row r="121" customFormat="false" ht="15" hidden="false" customHeight="false" outlineLevel="0" collapsed="false">
      <c r="A121" s="7"/>
      <c r="B121" s="9"/>
      <c r="D121" s="7" t="n">
        <v>101</v>
      </c>
      <c r="E121" s="9" t="n">
        <f aca="false">E120+1</f>
        <v>40122</v>
      </c>
      <c r="F121" s="1" t="n">
        <f aca="false">IF(H121=1,1,0)</f>
        <v>0</v>
      </c>
      <c r="G121" s="7" t="n">
        <f aca="false">G120+F121</f>
        <v>3</v>
      </c>
      <c r="H121" s="8" t="n">
        <f aca="false">IF(DAY(E121)=$F$18,1,0)</f>
        <v>0</v>
      </c>
      <c r="I121" s="8" t="n">
        <f aca="false">IF(G121&lt;=$F$10,H121/((1+$F$11)^(D121)),0)</f>
        <v>0</v>
      </c>
      <c r="J121" s="8" t="n">
        <f aca="false">IF(G121&lt;=$F$10,H121/((1+$F$11*D121)),0)</f>
        <v>0</v>
      </c>
    </row>
    <row r="122" customFormat="false" ht="15" hidden="false" customHeight="false" outlineLevel="0" collapsed="false">
      <c r="A122" s="7"/>
      <c r="B122" s="9"/>
      <c r="D122" s="7" t="n">
        <v>102</v>
      </c>
      <c r="E122" s="9" t="n">
        <f aca="false">E121+1</f>
        <v>40123</v>
      </c>
      <c r="F122" s="1" t="n">
        <f aca="false">IF(H122=1,1,0)</f>
        <v>0</v>
      </c>
      <c r="G122" s="7" t="n">
        <f aca="false">G121+F122</f>
        <v>3</v>
      </c>
      <c r="H122" s="8" t="n">
        <f aca="false">IF(DAY(E122)=$F$18,1,0)</f>
        <v>0</v>
      </c>
      <c r="I122" s="8" t="n">
        <f aca="false">IF(G122&lt;=$F$10,H122/((1+$F$11)^(D122)),0)</f>
        <v>0</v>
      </c>
      <c r="J122" s="8" t="n">
        <f aca="false">IF(G122&lt;=$F$10,H122/((1+$F$11*D122)),0)</f>
        <v>0</v>
      </c>
    </row>
    <row r="123" customFormat="false" ht="15" hidden="false" customHeight="false" outlineLevel="0" collapsed="false">
      <c r="A123" s="7"/>
      <c r="B123" s="9"/>
      <c r="D123" s="7" t="n">
        <v>103</v>
      </c>
      <c r="E123" s="9" t="n">
        <f aca="false">E122+1</f>
        <v>40124</v>
      </c>
      <c r="F123" s="1" t="n">
        <f aca="false">IF(H123=1,1,0)</f>
        <v>0</v>
      </c>
      <c r="G123" s="7" t="n">
        <f aca="false">G122+F123</f>
        <v>3</v>
      </c>
      <c r="H123" s="8" t="n">
        <f aca="false">IF(DAY(E123)=$F$18,1,0)</f>
        <v>0</v>
      </c>
      <c r="I123" s="8" t="n">
        <f aca="false">IF(G123&lt;=$F$10,H123/((1+$F$11)^(D123)),0)</f>
        <v>0</v>
      </c>
      <c r="J123" s="8" t="n">
        <f aca="false">IF(G123&lt;=$F$10,H123/((1+$F$11*D123)),0)</f>
        <v>0</v>
      </c>
    </row>
    <row r="124" customFormat="false" ht="15" hidden="false" customHeight="false" outlineLevel="0" collapsed="false">
      <c r="A124" s="7"/>
      <c r="B124" s="9"/>
      <c r="D124" s="7" t="n">
        <v>104</v>
      </c>
      <c r="E124" s="9" t="n">
        <f aca="false">E123+1</f>
        <v>40125</v>
      </c>
      <c r="F124" s="1" t="n">
        <f aca="false">IF(H124=1,1,0)</f>
        <v>0</v>
      </c>
      <c r="G124" s="7" t="n">
        <f aca="false">G123+F124</f>
        <v>3</v>
      </c>
      <c r="H124" s="8" t="n">
        <f aca="false">IF(DAY(E124)=$F$18,1,0)</f>
        <v>0</v>
      </c>
      <c r="I124" s="8" t="n">
        <f aca="false">IF(G124&lt;=$F$10,H124/((1+$F$11)^(D124)),0)</f>
        <v>0</v>
      </c>
      <c r="J124" s="8" t="n">
        <f aca="false">IF(G124&lt;=$F$10,H124/((1+$F$11*D124)),0)</f>
        <v>0</v>
      </c>
    </row>
    <row r="125" customFormat="false" ht="15" hidden="false" customHeight="false" outlineLevel="0" collapsed="false">
      <c r="A125" s="7"/>
      <c r="B125" s="9"/>
      <c r="D125" s="7" t="n">
        <v>105</v>
      </c>
      <c r="E125" s="9" t="n">
        <f aca="false">E124+1</f>
        <v>40126</v>
      </c>
      <c r="F125" s="1" t="n">
        <f aca="false">IF(H125=1,1,0)</f>
        <v>0</v>
      </c>
      <c r="G125" s="7" t="n">
        <f aca="false">G124+F125</f>
        <v>3</v>
      </c>
      <c r="H125" s="8" t="n">
        <f aca="false">IF(DAY(E125)=$F$18,1,0)</f>
        <v>0</v>
      </c>
      <c r="I125" s="8" t="n">
        <f aca="false">IF(G125&lt;=$F$10,H125/((1+$F$11)^(D125)),0)</f>
        <v>0</v>
      </c>
      <c r="J125" s="8" t="n">
        <f aca="false">IF(G125&lt;=$F$10,H125/((1+$F$11*D125)),0)</f>
        <v>0</v>
      </c>
    </row>
    <row r="126" customFormat="false" ht="15" hidden="false" customHeight="false" outlineLevel="0" collapsed="false">
      <c r="A126" s="7"/>
      <c r="B126" s="9"/>
      <c r="D126" s="7" t="n">
        <v>106</v>
      </c>
      <c r="E126" s="9" t="n">
        <f aca="false">E125+1</f>
        <v>40127</v>
      </c>
      <c r="F126" s="1" t="n">
        <f aca="false">IF(H126=1,1,0)</f>
        <v>0</v>
      </c>
      <c r="G126" s="7" t="n">
        <f aca="false">G125+F126</f>
        <v>3</v>
      </c>
      <c r="H126" s="8" t="n">
        <f aca="false">IF(DAY(E126)=$F$18,1,0)</f>
        <v>0</v>
      </c>
      <c r="I126" s="8" t="n">
        <f aca="false">IF(G126&lt;=$F$10,H126/((1+$F$11)^(D126)),0)</f>
        <v>0</v>
      </c>
      <c r="J126" s="8" t="n">
        <f aca="false">IF(G126&lt;=$F$10,H126/((1+$F$11*D126)),0)</f>
        <v>0</v>
      </c>
    </row>
    <row r="127" customFormat="false" ht="15" hidden="false" customHeight="false" outlineLevel="0" collapsed="false">
      <c r="A127" s="7"/>
      <c r="B127" s="9"/>
      <c r="D127" s="7" t="n">
        <v>107</v>
      </c>
      <c r="E127" s="9" t="n">
        <f aca="false">E126+1</f>
        <v>40128</v>
      </c>
      <c r="F127" s="1" t="n">
        <f aca="false">IF(H127=1,1,0)</f>
        <v>0</v>
      </c>
      <c r="G127" s="7" t="n">
        <f aca="false">G126+F127</f>
        <v>3</v>
      </c>
      <c r="H127" s="8" t="n">
        <f aca="false">IF(DAY(E127)=$F$18,1,0)</f>
        <v>0</v>
      </c>
      <c r="I127" s="8" t="n">
        <f aca="false">IF(G127&lt;=$F$10,H127/((1+$F$11)^(D127)),0)</f>
        <v>0</v>
      </c>
      <c r="J127" s="8" t="n">
        <f aca="false">IF(G127&lt;=$F$10,H127/((1+$F$11*D127)),0)</f>
        <v>0</v>
      </c>
    </row>
    <row r="128" customFormat="false" ht="15" hidden="false" customHeight="false" outlineLevel="0" collapsed="false">
      <c r="A128" s="7"/>
      <c r="B128" s="9"/>
      <c r="D128" s="7" t="n">
        <v>108</v>
      </c>
      <c r="E128" s="9" t="n">
        <f aca="false">E127+1</f>
        <v>40129</v>
      </c>
      <c r="F128" s="1" t="n">
        <f aca="false">IF(H128=1,1,0)</f>
        <v>0</v>
      </c>
      <c r="G128" s="7" t="n">
        <f aca="false">G127+F128</f>
        <v>3</v>
      </c>
      <c r="H128" s="8" t="n">
        <f aca="false">IF(DAY(E128)=$F$18,1,0)</f>
        <v>0</v>
      </c>
      <c r="I128" s="8" t="n">
        <f aca="false">IF(G128&lt;=$F$10,H128/((1+$F$11)^(D128)),0)</f>
        <v>0</v>
      </c>
      <c r="J128" s="8" t="n">
        <f aca="false">IF(G128&lt;=$F$10,H128/((1+$F$11*D128)),0)</f>
        <v>0</v>
      </c>
    </row>
    <row r="129" customFormat="false" ht="15" hidden="false" customHeight="false" outlineLevel="0" collapsed="false">
      <c r="A129" s="7"/>
      <c r="B129" s="9"/>
      <c r="D129" s="7" t="n">
        <v>109</v>
      </c>
      <c r="E129" s="9" t="n">
        <f aca="false">E128+1</f>
        <v>40130</v>
      </c>
      <c r="F129" s="1" t="n">
        <f aca="false">IF(H129=1,1,0)</f>
        <v>0</v>
      </c>
      <c r="G129" s="7" t="n">
        <f aca="false">G128+F129</f>
        <v>3</v>
      </c>
      <c r="H129" s="8" t="n">
        <f aca="false">IF(DAY(E129)=$F$18,1,0)</f>
        <v>0</v>
      </c>
      <c r="I129" s="8" t="n">
        <f aca="false">IF(G129&lt;=$F$10,H129/((1+$F$11)^(D129)),0)</f>
        <v>0</v>
      </c>
      <c r="J129" s="8" t="n">
        <f aca="false">IF(G129&lt;=$F$10,H129/((1+$F$11*D129)),0)</f>
        <v>0</v>
      </c>
    </row>
    <row r="130" customFormat="false" ht="15" hidden="false" customHeight="false" outlineLevel="0" collapsed="false">
      <c r="A130" s="7"/>
      <c r="B130" s="9"/>
      <c r="D130" s="7" t="n">
        <v>110</v>
      </c>
      <c r="E130" s="9" t="n">
        <f aca="false">E129+1</f>
        <v>40131</v>
      </c>
      <c r="F130" s="1" t="n">
        <f aca="false">IF(H130=1,1,0)</f>
        <v>0</v>
      </c>
      <c r="G130" s="7" t="n">
        <f aca="false">G129+F130</f>
        <v>3</v>
      </c>
      <c r="H130" s="8" t="n">
        <f aca="false">IF(DAY(E130)=$F$18,1,0)</f>
        <v>0</v>
      </c>
      <c r="I130" s="8" t="n">
        <f aca="false">IF(G130&lt;=$F$10,H130/((1+$F$11)^(D130)),0)</f>
        <v>0</v>
      </c>
      <c r="J130" s="8" t="n">
        <f aca="false">IF(G130&lt;=$F$10,H130/((1+$F$11*D130)),0)</f>
        <v>0</v>
      </c>
    </row>
    <row r="131" customFormat="false" ht="15" hidden="false" customHeight="false" outlineLevel="0" collapsed="false">
      <c r="A131" s="7"/>
      <c r="B131" s="9"/>
      <c r="D131" s="7" t="n">
        <v>111</v>
      </c>
      <c r="E131" s="9" t="n">
        <f aca="false">E130+1</f>
        <v>40132</v>
      </c>
      <c r="F131" s="1" t="n">
        <f aca="false">IF(H131=1,1,0)</f>
        <v>0</v>
      </c>
      <c r="G131" s="7" t="n">
        <f aca="false">G130+F131</f>
        <v>3</v>
      </c>
      <c r="H131" s="8" t="n">
        <f aca="false">IF(DAY(E131)=$F$18,1,0)</f>
        <v>0</v>
      </c>
      <c r="I131" s="8" t="n">
        <f aca="false">IF(G131&lt;=$F$10,H131/((1+$F$11)^(D131)),0)</f>
        <v>0</v>
      </c>
      <c r="J131" s="8" t="n">
        <f aca="false">IF(G131&lt;=$F$10,H131/((1+$F$11*D131)),0)</f>
        <v>0</v>
      </c>
    </row>
    <row r="132" customFormat="false" ht="15" hidden="false" customHeight="false" outlineLevel="0" collapsed="false">
      <c r="A132" s="7"/>
      <c r="B132" s="9"/>
      <c r="D132" s="7" t="n">
        <v>112</v>
      </c>
      <c r="E132" s="9" t="n">
        <f aca="false">E131+1</f>
        <v>40133</v>
      </c>
      <c r="F132" s="1" t="n">
        <f aca="false">IF(H132=1,1,0)</f>
        <v>0</v>
      </c>
      <c r="G132" s="7" t="n">
        <f aca="false">G131+F132</f>
        <v>3</v>
      </c>
      <c r="H132" s="8" t="n">
        <f aca="false">IF(DAY(E132)=$F$18,1,0)</f>
        <v>0</v>
      </c>
      <c r="I132" s="8" t="n">
        <f aca="false">IF(G132&lt;=$F$10,H132/((1+$F$11)^(D132)),0)</f>
        <v>0</v>
      </c>
      <c r="J132" s="8" t="n">
        <f aca="false">IF(G132&lt;=$F$10,H132/((1+$F$11*D132)),0)</f>
        <v>0</v>
      </c>
    </row>
    <row r="133" customFormat="false" ht="15" hidden="false" customHeight="false" outlineLevel="0" collapsed="false">
      <c r="A133" s="7"/>
      <c r="B133" s="9"/>
      <c r="D133" s="7" t="n">
        <v>113</v>
      </c>
      <c r="E133" s="9" t="n">
        <f aca="false">E132+1</f>
        <v>40134</v>
      </c>
      <c r="F133" s="1" t="n">
        <f aca="false">IF(H133=1,1,0)</f>
        <v>0</v>
      </c>
      <c r="G133" s="7" t="n">
        <f aca="false">G132+F133</f>
        <v>3</v>
      </c>
      <c r="H133" s="8" t="n">
        <f aca="false">IF(DAY(E133)=$F$18,1,0)</f>
        <v>0</v>
      </c>
      <c r="I133" s="8" t="n">
        <f aca="false">IF(G133&lt;=$F$10,H133/((1+$F$11)^(D133)),0)</f>
        <v>0</v>
      </c>
      <c r="J133" s="8" t="n">
        <f aca="false">IF(G133&lt;=$F$10,H133/((1+$F$11*D133)),0)</f>
        <v>0</v>
      </c>
    </row>
    <row r="134" customFormat="false" ht="15" hidden="false" customHeight="false" outlineLevel="0" collapsed="false">
      <c r="A134" s="7"/>
      <c r="B134" s="9"/>
      <c r="D134" s="7" t="n">
        <v>114</v>
      </c>
      <c r="E134" s="9" t="n">
        <f aca="false">E133+1</f>
        <v>40135</v>
      </c>
      <c r="F134" s="1" t="n">
        <f aca="false">IF(H134=1,1,0)</f>
        <v>0</v>
      </c>
      <c r="G134" s="7" t="n">
        <f aca="false">G133+F134</f>
        <v>3</v>
      </c>
      <c r="H134" s="8" t="n">
        <f aca="false">IF(DAY(E134)=$F$18,1,0)</f>
        <v>0</v>
      </c>
      <c r="I134" s="8" t="n">
        <f aca="false">IF(G134&lt;=$F$10,H134/((1+$F$11)^(D134)),0)</f>
        <v>0</v>
      </c>
      <c r="J134" s="8" t="n">
        <f aca="false">IF(G134&lt;=$F$10,H134/((1+$F$11*D134)),0)</f>
        <v>0</v>
      </c>
    </row>
    <row r="135" customFormat="false" ht="15" hidden="false" customHeight="false" outlineLevel="0" collapsed="false">
      <c r="A135" s="7"/>
      <c r="B135" s="9"/>
      <c r="D135" s="7" t="n">
        <v>115</v>
      </c>
      <c r="E135" s="9" t="n">
        <f aca="false">E134+1</f>
        <v>40136</v>
      </c>
      <c r="F135" s="1" t="n">
        <f aca="false">IF(H135=1,1,0)</f>
        <v>0</v>
      </c>
      <c r="G135" s="7" t="n">
        <f aca="false">G134+F135</f>
        <v>3</v>
      </c>
      <c r="H135" s="8" t="n">
        <f aca="false">IF(DAY(E135)=$F$18,1,0)</f>
        <v>0</v>
      </c>
      <c r="I135" s="8" t="n">
        <f aca="false">IF(G135&lt;=$F$10,H135/((1+$F$11)^(D135)),0)</f>
        <v>0</v>
      </c>
      <c r="J135" s="8" t="n">
        <f aca="false">IF(G135&lt;=$F$10,H135/((1+$F$11*D135)),0)</f>
        <v>0</v>
      </c>
    </row>
    <row r="136" customFormat="false" ht="15" hidden="false" customHeight="false" outlineLevel="0" collapsed="false">
      <c r="A136" s="7"/>
      <c r="B136" s="9"/>
      <c r="D136" s="7" t="n">
        <v>116</v>
      </c>
      <c r="E136" s="9" t="n">
        <f aca="false">E135+1</f>
        <v>40137</v>
      </c>
      <c r="F136" s="1" t="n">
        <f aca="false">IF(H136=1,1,0)</f>
        <v>0</v>
      </c>
      <c r="G136" s="7" t="n">
        <f aca="false">G135+F136</f>
        <v>3</v>
      </c>
      <c r="H136" s="8" t="n">
        <f aca="false">IF(DAY(E136)=$F$18,1,0)</f>
        <v>0</v>
      </c>
      <c r="I136" s="8" t="n">
        <f aca="false">IF(G136&lt;=$F$10,H136/((1+$F$11)^(D136)),0)</f>
        <v>0</v>
      </c>
      <c r="J136" s="8" t="n">
        <f aca="false">IF(G136&lt;=$F$10,H136/((1+$F$11*D136)),0)</f>
        <v>0</v>
      </c>
    </row>
    <row r="137" customFormat="false" ht="15" hidden="false" customHeight="false" outlineLevel="0" collapsed="false">
      <c r="A137" s="7"/>
      <c r="B137" s="9"/>
      <c r="D137" s="7" t="n">
        <v>117</v>
      </c>
      <c r="E137" s="9" t="n">
        <f aca="false">E136+1</f>
        <v>40138</v>
      </c>
      <c r="F137" s="1" t="n">
        <f aca="false">IF(H137=1,1,0)</f>
        <v>0</v>
      </c>
      <c r="G137" s="7" t="n">
        <f aca="false">G136+F137</f>
        <v>3</v>
      </c>
      <c r="H137" s="8" t="n">
        <f aca="false">IF(DAY(E137)=$F$18,1,0)</f>
        <v>0</v>
      </c>
      <c r="I137" s="8" t="n">
        <f aca="false">IF(G137&lt;=$F$10,H137/((1+$F$11)^(D137)),0)</f>
        <v>0</v>
      </c>
      <c r="J137" s="8" t="n">
        <f aca="false">IF(G137&lt;=$F$10,H137/((1+$F$11*D137)),0)</f>
        <v>0</v>
      </c>
    </row>
    <row r="138" customFormat="false" ht="15" hidden="false" customHeight="false" outlineLevel="0" collapsed="false">
      <c r="A138" s="7"/>
      <c r="B138" s="9"/>
      <c r="D138" s="7" t="n">
        <v>118</v>
      </c>
      <c r="E138" s="9" t="n">
        <f aca="false">E137+1</f>
        <v>40139</v>
      </c>
      <c r="F138" s="1" t="n">
        <f aca="false">IF(H138=1,1,0)</f>
        <v>0</v>
      </c>
      <c r="G138" s="7" t="n">
        <f aca="false">G137+F138</f>
        <v>3</v>
      </c>
      <c r="H138" s="8" t="n">
        <f aca="false">IF(DAY(E138)=$F$18,1,0)</f>
        <v>0</v>
      </c>
      <c r="I138" s="8" t="n">
        <f aca="false">IF(G138&lt;=$F$10,H138/((1+$F$11)^(D138)),0)</f>
        <v>0</v>
      </c>
      <c r="J138" s="8" t="n">
        <f aca="false">IF(G138&lt;=$F$10,H138/((1+$F$11*D138)),0)</f>
        <v>0</v>
      </c>
    </row>
    <row r="139" customFormat="false" ht="15" hidden="false" customHeight="false" outlineLevel="0" collapsed="false">
      <c r="A139" s="7"/>
      <c r="B139" s="9"/>
      <c r="D139" s="7" t="n">
        <v>119</v>
      </c>
      <c r="E139" s="9" t="n">
        <f aca="false">E138+1</f>
        <v>40140</v>
      </c>
      <c r="F139" s="1" t="n">
        <f aca="false">IF(H139=1,1,0)</f>
        <v>0</v>
      </c>
      <c r="G139" s="7" t="n">
        <f aca="false">G138+F139</f>
        <v>3</v>
      </c>
      <c r="H139" s="8" t="n">
        <f aca="false">IF(DAY(E139)=$F$18,1,0)</f>
        <v>0</v>
      </c>
      <c r="I139" s="8" t="n">
        <f aca="false">IF(G139&lt;=$F$10,H139/((1+$F$11)^(D139)),0)</f>
        <v>0</v>
      </c>
      <c r="J139" s="8" t="n">
        <f aca="false">IF(G139&lt;=$F$10,H139/((1+$F$11*D139)),0)</f>
        <v>0</v>
      </c>
    </row>
    <row r="140" customFormat="false" ht="15" hidden="false" customHeight="false" outlineLevel="0" collapsed="false">
      <c r="A140" s="7"/>
      <c r="B140" s="9"/>
      <c r="D140" s="7" t="n">
        <v>120</v>
      </c>
      <c r="E140" s="9" t="n">
        <f aca="false">E139+1</f>
        <v>40141</v>
      </c>
      <c r="F140" s="1" t="n">
        <f aca="false">IF(H140=1,1,0)</f>
        <v>0</v>
      </c>
      <c r="G140" s="7" t="n">
        <f aca="false">G139+F140</f>
        <v>3</v>
      </c>
      <c r="H140" s="8" t="n">
        <f aca="false">IF(DAY(E140)=$F$18,1,0)</f>
        <v>0</v>
      </c>
      <c r="I140" s="8" t="n">
        <f aca="false">IF(G140&lt;=$F$10,H140/((1+$F$11)^(D140)),0)</f>
        <v>0</v>
      </c>
      <c r="J140" s="8" t="n">
        <f aca="false">IF(G140&lt;=$F$10,H140/((1+$F$11*D140)),0)</f>
        <v>0</v>
      </c>
    </row>
    <row r="141" customFormat="false" ht="15" hidden="false" customHeight="false" outlineLevel="0" collapsed="false">
      <c r="A141" s="7"/>
      <c r="B141" s="9"/>
      <c r="D141" s="7" t="n">
        <v>121</v>
      </c>
      <c r="E141" s="9" t="n">
        <f aca="false">E140+1</f>
        <v>40142</v>
      </c>
      <c r="F141" s="1" t="n">
        <f aca="false">IF(H141=1,1,0)</f>
        <v>0</v>
      </c>
      <c r="G141" s="7" t="n">
        <f aca="false">G140+F141</f>
        <v>3</v>
      </c>
      <c r="H141" s="8" t="n">
        <f aca="false">IF(DAY(E141)=$F$18,1,0)</f>
        <v>0</v>
      </c>
      <c r="I141" s="8" t="n">
        <f aca="false">IF(G141&lt;=$F$10,H141/((1+$F$11)^(D141)),0)</f>
        <v>0</v>
      </c>
      <c r="J141" s="8" t="n">
        <f aca="false">IF(G141&lt;=$F$10,H141/((1+$F$11*D141)),0)</f>
        <v>0</v>
      </c>
    </row>
    <row r="142" customFormat="false" ht="15" hidden="false" customHeight="false" outlineLevel="0" collapsed="false">
      <c r="A142" s="7"/>
      <c r="B142" s="9"/>
      <c r="D142" s="7" t="n">
        <v>122</v>
      </c>
      <c r="E142" s="9" t="n">
        <f aca="false">E141+1</f>
        <v>40143</v>
      </c>
      <c r="F142" s="1" t="n">
        <f aca="false">IF(H142=1,1,0)</f>
        <v>0</v>
      </c>
      <c r="G142" s="7" t="n">
        <f aca="false">G141+F142</f>
        <v>3</v>
      </c>
      <c r="H142" s="8" t="n">
        <f aca="false">IF(DAY(E142)=$F$18,1,0)</f>
        <v>0</v>
      </c>
      <c r="I142" s="8" t="n">
        <f aca="false">IF(G142&lt;=$F$10,H142/((1+$F$11)^(D142)),0)</f>
        <v>0</v>
      </c>
      <c r="J142" s="8" t="n">
        <f aca="false">IF(G142&lt;=$F$10,H142/((1+$F$11*D142)),0)</f>
        <v>0</v>
      </c>
    </row>
    <row r="143" customFormat="false" ht="15" hidden="false" customHeight="false" outlineLevel="0" collapsed="false">
      <c r="A143" s="7"/>
      <c r="B143" s="9"/>
      <c r="D143" s="7" t="n">
        <v>123</v>
      </c>
      <c r="E143" s="9" t="n">
        <f aca="false">E142+1</f>
        <v>40144</v>
      </c>
      <c r="F143" s="1" t="n">
        <f aca="false">IF(H143=1,1,0)</f>
        <v>1</v>
      </c>
      <c r="G143" s="7" t="n">
        <f aca="false">G142+F143</f>
        <v>4</v>
      </c>
      <c r="H143" s="8" t="n">
        <f aca="false">IF(DAY(E143)=$F$18,1,0)</f>
        <v>1</v>
      </c>
      <c r="I143" s="8" t="n">
        <f aca="false">IF(G143&lt;=$F$10,H143/((1+$F$11)^(D143)),0)</f>
        <v>0.922017779568756</v>
      </c>
      <c r="J143" s="8" t="n">
        <f aca="false">IF(G143&lt;=$F$10,H143/((1+$F$11*D143)),0)</f>
        <v>0.924883227714601</v>
      </c>
    </row>
    <row r="144" customFormat="false" ht="15" hidden="false" customHeight="false" outlineLevel="0" collapsed="false">
      <c r="A144" s="7"/>
      <c r="B144" s="9"/>
      <c r="D144" s="7" t="n">
        <v>124</v>
      </c>
      <c r="E144" s="9" t="n">
        <f aca="false">E143+1</f>
        <v>40145</v>
      </c>
      <c r="F144" s="1" t="n">
        <f aca="false">IF(H144=1,1,0)</f>
        <v>0</v>
      </c>
      <c r="G144" s="7" t="n">
        <f aca="false">G143+F144</f>
        <v>4</v>
      </c>
      <c r="H144" s="8" t="n">
        <f aca="false">IF(DAY(E144)=$F$18,1,0)</f>
        <v>0</v>
      </c>
      <c r="I144" s="8" t="n">
        <f aca="false">IF(G144&lt;=$F$10,H144/((1+$F$11)^(D144)),0)</f>
        <v>0</v>
      </c>
      <c r="J144" s="8" t="n">
        <f aca="false">IF(G144&lt;=$F$10,H144/((1+$F$11*D144)),0)</f>
        <v>0</v>
      </c>
    </row>
    <row r="145" customFormat="false" ht="15" hidden="false" customHeight="false" outlineLevel="0" collapsed="false">
      <c r="A145" s="7"/>
      <c r="B145" s="9"/>
      <c r="D145" s="7" t="n">
        <v>125</v>
      </c>
      <c r="E145" s="9" t="n">
        <f aca="false">E144+1</f>
        <v>40146</v>
      </c>
      <c r="F145" s="1" t="n">
        <f aca="false">IF(H145=1,1,0)</f>
        <v>0</v>
      </c>
      <c r="G145" s="7" t="n">
        <f aca="false">G144+F145</f>
        <v>4</v>
      </c>
      <c r="H145" s="8" t="n">
        <f aca="false">IF(DAY(E145)=$F$18,1,0)</f>
        <v>0</v>
      </c>
      <c r="I145" s="8" t="n">
        <f aca="false">IF(G145&lt;=$F$10,H145/((1+$F$11)^(D145)),0)</f>
        <v>0</v>
      </c>
      <c r="J145" s="8" t="n">
        <f aca="false">IF(G145&lt;=$F$10,H145/((1+$F$11*D145)),0)</f>
        <v>0</v>
      </c>
    </row>
    <row r="146" customFormat="false" ht="15" hidden="false" customHeight="false" outlineLevel="0" collapsed="false">
      <c r="A146" s="7"/>
      <c r="B146" s="9"/>
      <c r="D146" s="7" t="n">
        <v>126</v>
      </c>
      <c r="E146" s="9" t="n">
        <f aca="false">E145+1</f>
        <v>40147</v>
      </c>
      <c r="F146" s="1" t="n">
        <f aca="false">IF(H146=1,1,0)</f>
        <v>0</v>
      </c>
      <c r="G146" s="7" t="n">
        <f aca="false">G145+F146</f>
        <v>4</v>
      </c>
      <c r="H146" s="8" t="n">
        <f aca="false">IF(DAY(E146)=$F$18,1,0)</f>
        <v>0</v>
      </c>
      <c r="I146" s="8" t="n">
        <f aca="false">IF(G146&lt;=$F$10,H146/((1+$F$11)^(D146)),0)</f>
        <v>0</v>
      </c>
      <c r="J146" s="8" t="n">
        <f aca="false">IF(G146&lt;=$F$10,H146/((1+$F$11*D146)),0)</f>
        <v>0</v>
      </c>
    </row>
    <row r="147" customFormat="false" ht="15" hidden="false" customHeight="false" outlineLevel="0" collapsed="false">
      <c r="A147" s="7"/>
      <c r="B147" s="9"/>
      <c r="D147" s="7" t="n">
        <v>127</v>
      </c>
      <c r="E147" s="9" t="n">
        <f aca="false">E146+1</f>
        <v>40148</v>
      </c>
      <c r="F147" s="1" t="n">
        <f aca="false">IF(H147=1,1,0)</f>
        <v>0</v>
      </c>
      <c r="G147" s="7" t="n">
        <f aca="false">G146+F147</f>
        <v>4</v>
      </c>
      <c r="H147" s="8" t="n">
        <f aca="false">IF(DAY(E147)=$F$18,1,0)</f>
        <v>0</v>
      </c>
      <c r="I147" s="8" t="n">
        <f aca="false">IF(G147&lt;=$F$10,H147/((1+$F$11)^(D147)),0)</f>
        <v>0</v>
      </c>
      <c r="J147" s="8" t="n">
        <f aca="false">IF(G147&lt;=$F$10,H147/((1+$F$11*D147)),0)</f>
        <v>0</v>
      </c>
    </row>
    <row r="148" customFormat="false" ht="15" hidden="false" customHeight="false" outlineLevel="0" collapsed="false">
      <c r="A148" s="7"/>
      <c r="B148" s="9"/>
      <c r="D148" s="7" t="n">
        <v>128</v>
      </c>
      <c r="E148" s="9" t="n">
        <f aca="false">E147+1</f>
        <v>40149</v>
      </c>
      <c r="F148" s="1" t="n">
        <f aca="false">IF(H148=1,1,0)</f>
        <v>0</v>
      </c>
      <c r="G148" s="7" t="n">
        <f aca="false">G147+F148</f>
        <v>4</v>
      </c>
      <c r="H148" s="8" t="n">
        <f aca="false">IF(DAY(E148)=$F$18,1,0)</f>
        <v>0</v>
      </c>
      <c r="I148" s="8" t="n">
        <f aca="false">IF(G148&lt;=$F$10,H148/((1+$F$11)^(D148)),0)</f>
        <v>0</v>
      </c>
      <c r="J148" s="8" t="n">
        <f aca="false">IF(G148&lt;=$F$10,H148/((1+$F$11*D148)),0)</f>
        <v>0</v>
      </c>
    </row>
    <row r="149" customFormat="false" ht="15" hidden="false" customHeight="false" outlineLevel="0" collapsed="false">
      <c r="A149" s="7"/>
      <c r="B149" s="9"/>
      <c r="D149" s="7" t="n">
        <v>129</v>
      </c>
      <c r="E149" s="9" t="n">
        <f aca="false">E148+1</f>
        <v>40150</v>
      </c>
      <c r="F149" s="1" t="n">
        <f aca="false">IF(H149=1,1,0)</f>
        <v>0</v>
      </c>
      <c r="G149" s="7" t="n">
        <f aca="false">G148+F149</f>
        <v>4</v>
      </c>
      <c r="H149" s="8" t="n">
        <f aca="false">IF(DAY(E149)=$F$18,1,0)</f>
        <v>0</v>
      </c>
      <c r="I149" s="8" t="n">
        <f aca="false">IF(G149&lt;=$F$10,H149/((1+$F$11)^(D149)),0)</f>
        <v>0</v>
      </c>
      <c r="J149" s="8" t="n">
        <f aca="false">IF(G149&lt;=$F$10,H149/((1+$F$11*D149)),0)</f>
        <v>0</v>
      </c>
    </row>
    <row r="150" customFormat="false" ht="15" hidden="false" customHeight="false" outlineLevel="0" collapsed="false">
      <c r="A150" s="7"/>
      <c r="B150" s="9"/>
      <c r="D150" s="7" t="n">
        <v>130</v>
      </c>
      <c r="E150" s="9" t="n">
        <f aca="false">E149+1</f>
        <v>40151</v>
      </c>
      <c r="F150" s="1" t="n">
        <f aca="false">IF(H150=1,1,0)</f>
        <v>0</v>
      </c>
      <c r="G150" s="7" t="n">
        <f aca="false">G149+F150</f>
        <v>4</v>
      </c>
      <c r="H150" s="8" t="n">
        <f aca="false">IF(DAY(E150)=$F$18,1,0)</f>
        <v>0</v>
      </c>
      <c r="I150" s="8" t="n">
        <f aca="false">IF(G150&lt;=$F$10,H150/((1+$F$11)^(D150)),0)</f>
        <v>0</v>
      </c>
      <c r="J150" s="8" t="n">
        <f aca="false">IF(G150&lt;=$F$10,H150/((1+$F$11*D150)),0)</f>
        <v>0</v>
      </c>
    </row>
    <row r="151" customFormat="false" ht="15" hidden="false" customHeight="false" outlineLevel="0" collapsed="false">
      <c r="A151" s="7"/>
      <c r="B151" s="9"/>
      <c r="D151" s="7" t="n">
        <v>131</v>
      </c>
      <c r="E151" s="9" t="n">
        <f aca="false">E150+1</f>
        <v>40152</v>
      </c>
      <c r="F151" s="1" t="n">
        <f aca="false">IF(H151=1,1,0)</f>
        <v>0</v>
      </c>
      <c r="G151" s="7" t="n">
        <f aca="false">G150+F151</f>
        <v>4</v>
      </c>
      <c r="H151" s="8" t="n">
        <f aca="false">IF(DAY(E151)=$F$18,1,0)</f>
        <v>0</v>
      </c>
      <c r="I151" s="8" t="n">
        <f aca="false">IF(G151&lt;=$F$10,H151/((1+$F$11)^(D151)),0)</f>
        <v>0</v>
      </c>
      <c r="J151" s="8" t="n">
        <f aca="false">IF(G151&lt;=$F$10,H151/((1+$F$11*D151)),0)</f>
        <v>0</v>
      </c>
    </row>
    <row r="152" customFormat="false" ht="15" hidden="false" customHeight="false" outlineLevel="0" collapsed="false">
      <c r="A152" s="7"/>
      <c r="B152" s="9"/>
      <c r="D152" s="7" t="n">
        <v>132</v>
      </c>
      <c r="E152" s="9" t="n">
        <f aca="false">E151+1</f>
        <v>40153</v>
      </c>
      <c r="F152" s="1" t="n">
        <f aca="false">IF(H152=1,1,0)</f>
        <v>0</v>
      </c>
      <c r="G152" s="7" t="n">
        <f aca="false">G151+F152</f>
        <v>4</v>
      </c>
      <c r="H152" s="8" t="n">
        <f aca="false">IF(DAY(E152)=$F$18,1,0)</f>
        <v>0</v>
      </c>
      <c r="I152" s="8" t="n">
        <f aca="false">IF(G152&lt;=$F$10,H152/((1+$F$11)^(D152)),0)</f>
        <v>0</v>
      </c>
      <c r="J152" s="8" t="n">
        <f aca="false">IF(G152&lt;=$F$10,H152/((1+$F$11*D152)),0)</f>
        <v>0</v>
      </c>
    </row>
    <row r="153" customFormat="false" ht="15" hidden="false" customHeight="false" outlineLevel="0" collapsed="false">
      <c r="A153" s="7"/>
      <c r="B153" s="9"/>
      <c r="D153" s="7" t="n">
        <v>133</v>
      </c>
      <c r="E153" s="9" t="n">
        <f aca="false">E152+1</f>
        <v>40154</v>
      </c>
      <c r="F153" s="1" t="n">
        <f aca="false">IF(H153=1,1,0)</f>
        <v>0</v>
      </c>
      <c r="G153" s="7" t="n">
        <f aca="false">G152+F153</f>
        <v>4</v>
      </c>
      <c r="H153" s="8" t="n">
        <f aca="false">IF(DAY(E153)=$F$18,1,0)</f>
        <v>0</v>
      </c>
      <c r="I153" s="8" t="n">
        <f aca="false">IF(G153&lt;=$F$10,H153/((1+$F$11)^(D153)),0)</f>
        <v>0</v>
      </c>
      <c r="J153" s="8" t="n">
        <f aca="false">IF(G153&lt;=$F$10,H153/((1+$F$11*D153)),0)</f>
        <v>0</v>
      </c>
    </row>
    <row r="154" customFormat="false" ht="15" hidden="false" customHeight="false" outlineLevel="0" collapsed="false">
      <c r="A154" s="7"/>
      <c r="B154" s="9"/>
      <c r="D154" s="7" t="n">
        <v>134</v>
      </c>
      <c r="E154" s="9" t="n">
        <f aca="false">E153+1</f>
        <v>40155</v>
      </c>
      <c r="F154" s="1" t="n">
        <f aca="false">IF(H154=1,1,0)</f>
        <v>0</v>
      </c>
      <c r="G154" s="7" t="n">
        <f aca="false">G153+F154</f>
        <v>4</v>
      </c>
      <c r="H154" s="8" t="n">
        <f aca="false">IF(DAY(E154)=$F$18,1,0)</f>
        <v>0</v>
      </c>
      <c r="I154" s="8" t="n">
        <f aca="false">IF(G154&lt;=$F$10,H154/((1+$F$11)^(D154)),0)</f>
        <v>0</v>
      </c>
      <c r="J154" s="8" t="n">
        <f aca="false">IF(G154&lt;=$F$10,H154/((1+$F$11*D154)),0)</f>
        <v>0</v>
      </c>
    </row>
    <row r="155" customFormat="false" ht="15" hidden="false" customHeight="false" outlineLevel="0" collapsed="false">
      <c r="A155" s="7"/>
      <c r="B155" s="9"/>
      <c r="D155" s="7" t="n">
        <v>135</v>
      </c>
      <c r="E155" s="9" t="n">
        <f aca="false">E154+1</f>
        <v>40156</v>
      </c>
      <c r="F155" s="1" t="n">
        <f aca="false">IF(H155=1,1,0)</f>
        <v>0</v>
      </c>
      <c r="G155" s="7" t="n">
        <f aca="false">G154+F155</f>
        <v>4</v>
      </c>
      <c r="H155" s="8" t="n">
        <f aca="false">IF(DAY(E155)=$F$18,1,0)</f>
        <v>0</v>
      </c>
      <c r="I155" s="8" t="n">
        <f aca="false">IF(G155&lt;=$F$10,H155/((1+$F$11)^(D155)),0)</f>
        <v>0</v>
      </c>
      <c r="J155" s="8" t="n">
        <f aca="false">IF(G155&lt;=$F$10,H155/((1+$F$11*D155)),0)</f>
        <v>0</v>
      </c>
    </row>
    <row r="156" customFormat="false" ht="15" hidden="false" customHeight="false" outlineLevel="0" collapsed="false">
      <c r="A156" s="7"/>
      <c r="B156" s="9"/>
      <c r="D156" s="7" t="n">
        <v>136</v>
      </c>
      <c r="E156" s="9" t="n">
        <f aca="false">E155+1</f>
        <v>40157</v>
      </c>
      <c r="F156" s="1" t="n">
        <f aca="false">IF(H156=1,1,0)</f>
        <v>0</v>
      </c>
      <c r="G156" s="7" t="n">
        <f aca="false">G155+F156</f>
        <v>4</v>
      </c>
      <c r="H156" s="8" t="n">
        <f aca="false">IF(DAY(E156)=$F$18,1,0)</f>
        <v>0</v>
      </c>
      <c r="I156" s="8" t="n">
        <f aca="false">IF(G156&lt;=$F$10,H156/((1+$F$11)^(D156)),0)</f>
        <v>0</v>
      </c>
      <c r="J156" s="8" t="n">
        <f aca="false">IF(G156&lt;=$F$10,H156/((1+$F$11*D156)),0)</f>
        <v>0</v>
      </c>
    </row>
    <row r="157" customFormat="false" ht="15" hidden="false" customHeight="false" outlineLevel="0" collapsed="false">
      <c r="A157" s="7"/>
      <c r="B157" s="9"/>
      <c r="D157" s="7" t="n">
        <v>137</v>
      </c>
      <c r="E157" s="9" t="n">
        <f aca="false">E156+1</f>
        <v>40158</v>
      </c>
      <c r="F157" s="1" t="n">
        <f aca="false">IF(H157=1,1,0)</f>
        <v>0</v>
      </c>
      <c r="G157" s="7" t="n">
        <f aca="false">G156+F157</f>
        <v>4</v>
      </c>
      <c r="H157" s="8" t="n">
        <f aca="false">IF(DAY(E157)=$F$18,1,0)</f>
        <v>0</v>
      </c>
      <c r="I157" s="8" t="n">
        <f aca="false">IF(G157&lt;=$F$10,H157/((1+$F$11)^(D157)),0)</f>
        <v>0</v>
      </c>
      <c r="J157" s="8" t="n">
        <f aca="false">IF(G157&lt;=$F$10,H157/((1+$F$11*D157)),0)</f>
        <v>0</v>
      </c>
    </row>
    <row r="158" customFormat="false" ht="15" hidden="false" customHeight="false" outlineLevel="0" collapsed="false">
      <c r="A158" s="7"/>
      <c r="B158" s="9"/>
      <c r="D158" s="7" t="n">
        <v>138</v>
      </c>
      <c r="E158" s="9" t="n">
        <f aca="false">E157+1</f>
        <v>40159</v>
      </c>
      <c r="F158" s="1" t="n">
        <f aca="false">IF(H158=1,1,0)</f>
        <v>0</v>
      </c>
      <c r="G158" s="7" t="n">
        <f aca="false">G157+F158</f>
        <v>4</v>
      </c>
      <c r="H158" s="8" t="n">
        <f aca="false">IF(DAY(E158)=$F$18,1,0)</f>
        <v>0</v>
      </c>
      <c r="I158" s="8" t="n">
        <f aca="false">IF(G158&lt;=$F$10,H158/((1+$F$11)^(D158)),0)</f>
        <v>0</v>
      </c>
      <c r="J158" s="8" t="n">
        <f aca="false">IF(G158&lt;=$F$10,H158/((1+$F$11*D158)),0)</f>
        <v>0</v>
      </c>
    </row>
    <row r="159" customFormat="false" ht="15" hidden="false" customHeight="false" outlineLevel="0" collapsed="false">
      <c r="A159" s="7"/>
      <c r="B159" s="9"/>
      <c r="D159" s="7" t="n">
        <v>139</v>
      </c>
      <c r="E159" s="9" t="n">
        <f aca="false">E158+1</f>
        <v>40160</v>
      </c>
      <c r="F159" s="1" t="n">
        <f aca="false">IF(H159=1,1,0)</f>
        <v>0</v>
      </c>
      <c r="G159" s="7" t="n">
        <f aca="false">G158+F159</f>
        <v>4</v>
      </c>
      <c r="H159" s="8" t="n">
        <f aca="false">IF(DAY(E159)=$F$18,1,0)</f>
        <v>0</v>
      </c>
      <c r="I159" s="8" t="n">
        <f aca="false">IF(G159&lt;=$F$10,H159/((1+$F$11)^(D159)),0)</f>
        <v>0</v>
      </c>
      <c r="J159" s="8" t="n">
        <f aca="false">IF(G159&lt;=$F$10,H159/((1+$F$11*D159)),0)</f>
        <v>0</v>
      </c>
    </row>
    <row r="160" customFormat="false" ht="15" hidden="false" customHeight="false" outlineLevel="0" collapsed="false">
      <c r="A160" s="7"/>
      <c r="B160" s="9"/>
      <c r="D160" s="7" t="n">
        <v>140</v>
      </c>
      <c r="E160" s="9" t="n">
        <f aca="false">E159+1</f>
        <v>40161</v>
      </c>
      <c r="F160" s="1" t="n">
        <f aca="false">IF(H160=1,1,0)</f>
        <v>0</v>
      </c>
      <c r="G160" s="7" t="n">
        <f aca="false">G159+F160</f>
        <v>4</v>
      </c>
      <c r="H160" s="8" t="n">
        <f aca="false">IF(DAY(E160)=$F$18,1,0)</f>
        <v>0</v>
      </c>
      <c r="I160" s="8" t="n">
        <f aca="false">IF(G160&lt;=$F$10,H160/((1+$F$11)^(D160)),0)</f>
        <v>0</v>
      </c>
      <c r="J160" s="8" t="n">
        <f aca="false">IF(G160&lt;=$F$10,H160/((1+$F$11*D160)),0)</f>
        <v>0</v>
      </c>
    </row>
    <row r="161" customFormat="false" ht="15" hidden="false" customHeight="false" outlineLevel="0" collapsed="false">
      <c r="A161" s="7"/>
      <c r="B161" s="9"/>
      <c r="D161" s="7" t="n">
        <v>141</v>
      </c>
      <c r="E161" s="9" t="n">
        <f aca="false">E160+1</f>
        <v>40162</v>
      </c>
      <c r="F161" s="1" t="n">
        <f aca="false">IF(H161=1,1,0)</f>
        <v>0</v>
      </c>
      <c r="G161" s="7" t="n">
        <f aca="false">G160+F161</f>
        <v>4</v>
      </c>
      <c r="H161" s="8" t="n">
        <f aca="false">IF(DAY(E161)=$F$18,1,0)</f>
        <v>0</v>
      </c>
      <c r="I161" s="8" t="n">
        <f aca="false">IF(G161&lt;=$F$10,H161/((1+$F$11)^(D161)),0)</f>
        <v>0</v>
      </c>
      <c r="J161" s="8" t="n">
        <f aca="false">IF(G161&lt;=$F$10,H161/((1+$F$11*D161)),0)</f>
        <v>0</v>
      </c>
    </row>
    <row r="162" customFormat="false" ht="15" hidden="false" customHeight="false" outlineLevel="0" collapsed="false">
      <c r="A162" s="7"/>
      <c r="B162" s="9"/>
      <c r="D162" s="7" t="n">
        <v>142</v>
      </c>
      <c r="E162" s="9" t="n">
        <f aca="false">E161+1</f>
        <v>40163</v>
      </c>
      <c r="F162" s="1" t="n">
        <f aca="false">IF(H162=1,1,0)</f>
        <v>0</v>
      </c>
      <c r="G162" s="7" t="n">
        <f aca="false">G161+F162</f>
        <v>4</v>
      </c>
      <c r="H162" s="8" t="n">
        <f aca="false">IF(DAY(E162)=$F$18,1,0)</f>
        <v>0</v>
      </c>
      <c r="I162" s="8" t="n">
        <f aca="false">IF(G162&lt;=$F$10,H162/((1+$F$11)^(D162)),0)</f>
        <v>0</v>
      </c>
      <c r="J162" s="8" t="n">
        <f aca="false">IF(G162&lt;=$F$10,H162/((1+$F$11*D162)),0)</f>
        <v>0</v>
      </c>
    </row>
    <row r="163" customFormat="false" ht="15" hidden="false" customHeight="false" outlineLevel="0" collapsed="false">
      <c r="A163" s="7"/>
      <c r="B163" s="9"/>
      <c r="D163" s="7" t="n">
        <v>143</v>
      </c>
      <c r="E163" s="9" t="n">
        <f aca="false">E162+1</f>
        <v>40164</v>
      </c>
      <c r="F163" s="1" t="n">
        <f aca="false">IF(H163=1,1,0)</f>
        <v>0</v>
      </c>
      <c r="G163" s="7" t="n">
        <f aca="false">G162+F163</f>
        <v>4</v>
      </c>
      <c r="H163" s="8" t="n">
        <f aca="false">IF(DAY(E163)=$F$18,1,0)</f>
        <v>0</v>
      </c>
      <c r="I163" s="8" t="n">
        <f aca="false">IF(G163&lt;=$F$10,H163/((1+$F$11)^(D163)),0)</f>
        <v>0</v>
      </c>
      <c r="J163" s="8" t="n">
        <f aca="false">IF(G163&lt;=$F$10,H163/((1+$F$11*D163)),0)</f>
        <v>0</v>
      </c>
    </row>
    <row r="164" customFormat="false" ht="15" hidden="false" customHeight="false" outlineLevel="0" collapsed="false">
      <c r="A164" s="7"/>
      <c r="B164" s="9"/>
      <c r="D164" s="7" t="n">
        <v>144</v>
      </c>
      <c r="E164" s="9" t="n">
        <f aca="false">E163+1</f>
        <v>40165</v>
      </c>
      <c r="F164" s="1" t="n">
        <f aca="false">IF(H164=1,1,0)</f>
        <v>0</v>
      </c>
      <c r="G164" s="7" t="n">
        <f aca="false">G163+F164</f>
        <v>4</v>
      </c>
      <c r="H164" s="8" t="n">
        <f aca="false">IF(DAY(E164)=$F$18,1,0)</f>
        <v>0</v>
      </c>
      <c r="I164" s="8" t="n">
        <f aca="false">IF(G164&lt;=$F$10,H164/((1+$F$11)^(D164)),0)</f>
        <v>0</v>
      </c>
      <c r="J164" s="8" t="n">
        <f aca="false">IF(G164&lt;=$F$10,H164/((1+$F$11*D164)),0)</f>
        <v>0</v>
      </c>
    </row>
    <row r="165" customFormat="false" ht="15" hidden="false" customHeight="false" outlineLevel="0" collapsed="false">
      <c r="A165" s="7"/>
      <c r="B165" s="9"/>
      <c r="D165" s="7" t="n">
        <v>145</v>
      </c>
      <c r="E165" s="9" t="n">
        <f aca="false">E164+1</f>
        <v>40166</v>
      </c>
      <c r="F165" s="1" t="n">
        <f aca="false">IF(H165=1,1,0)</f>
        <v>0</v>
      </c>
      <c r="G165" s="7" t="n">
        <f aca="false">G164+F165</f>
        <v>4</v>
      </c>
      <c r="H165" s="8" t="n">
        <f aca="false">IF(DAY(E165)=$F$18,1,0)</f>
        <v>0</v>
      </c>
      <c r="I165" s="8" t="n">
        <f aca="false">IF(G165&lt;=$F$10,H165/((1+$F$11)^(D165)),0)</f>
        <v>0</v>
      </c>
      <c r="J165" s="8" t="n">
        <f aca="false">IF(G165&lt;=$F$10,H165/((1+$F$11*D165)),0)</f>
        <v>0</v>
      </c>
    </row>
    <row r="166" customFormat="false" ht="15" hidden="false" customHeight="false" outlineLevel="0" collapsed="false">
      <c r="A166" s="7"/>
      <c r="B166" s="9"/>
      <c r="D166" s="7" t="n">
        <v>146</v>
      </c>
      <c r="E166" s="9" t="n">
        <f aca="false">E165+1</f>
        <v>40167</v>
      </c>
      <c r="F166" s="1" t="n">
        <f aca="false">IF(H166=1,1,0)</f>
        <v>0</v>
      </c>
      <c r="G166" s="7" t="n">
        <f aca="false">G165+F166</f>
        <v>4</v>
      </c>
      <c r="H166" s="8" t="n">
        <f aca="false">IF(DAY(E166)=$F$18,1,0)</f>
        <v>0</v>
      </c>
      <c r="I166" s="8" t="n">
        <f aca="false">IF(G166&lt;=$F$10,H166/((1+$F$11)^(D166)),0)</f>
        <v>0</v>
      </c>
      <c r="J166" s="8" t="n">
        <f aca="false">IF(G166&lt;=$F$10,H166/((1+$F$11*D166)),0)</f>
        <v>0</v>
      </c>
    </row>
    <row r="167" customFormat="false" ht="15" hidden="false" customHeight="false" outlineLevel="0" collapsed="false">
      <c r="A167" s="7"/>
      <c r="B167" s="9"/>
      <c r="D167" s="7" t="n">
        <v>147</v>
      </c>
      <c r="E167" s="9" t="n">
        <f aca="false">E166+1</f>
        <v>40168</v>
      </c>
      <c r="F167" s="1" t="n">
        <f aca="false">IF(H167=1,1,0)</f>
        <v>0</v>
      </c>
      <c r="G167" s="7" t="n">
        <f aca="false">G166+F167</f>
        <v>4</v>
      </c>
      <c r="H167" s="8" t="n">
        <f aca="false">IF(DAY(E167)=$F$18,1,0)</f>
        <v>0</v>
      </c>
      <c r="I167" s="8" t="n">
        <f aca="false">IF(G167&lt;=$F$10,H167/((1+$F$11)^(D167)),0)</f>
        <v>0</v>
      </c>
      <c r="J167" s="8" t="n">
        <f aca="false">IF(G167&lt;=$F$10,H167/((1+$F$11*D167)),0)</f>
        <v>0</v>
      </c>
    </row>
    <row r="168" customFormat="false" ht="15" hidden="false" customHeight="false" outlineLevel="0" collapsed="false">
      <c r="A168" s="7"/>
      <c r="B168" s="9"/>
      <c r="D168" s="7" t="n">
        <v>148</v>
      </c>
      <c r="E168" s="9" t="n">
        <f aca="false">E167+1</f>
        <v>40169</v>
      </c>
      <c r="F168" s="1" t="n">
        <f aca="false">IF(H168=1,1,0)</f>
        <v>0</v>
      </c>
      <c r="G168" s="7" t="n">
        <f aca="false">G167+F168</f>
        <v>4</v>
      </c>
      <c r="H168" s="8" t="n">
        <f aca="false">IF(DAY(E168)=$F$18,1,0)</f>
        <v>0</v>
      </c>
      <c r="I168" s="8" t="n">
        <f aca="false">IF(G168&lt;=$F$10,H168/((1+$F$11)^(D168)),0)</f>
        <v>0</v>
      </c>
      <c r="J168" s="8" t="n">
        <f aca="false">IF(G168&lt;=$F$10,H168/((1+$F$11*D168)),0)</f>
        <v>0</v>
      </c>
    </row>
    <row r="169" customFormat="false" ht="15" hidden="false" customHeight="false" outlineLevel="0" collapsed="false">
      <c r="A169" s="7"/>
      <c r="B169" s="9"/>
      <c r="D169" s="7" t="n">
        <v>149</v>
      </c>
      <c r="E169" s="9" t="n">
        <f aca="false">E168+1</f>
        <v>40170</v>
      </c>
      <c r="F169" s="1" t="n">
        <f aca="false">IF(H169=1,1,0)</f>
        <v>0</v>
      </c>
      <c r="G169" s="7" t="n">
        <f aca="false">G168+F169</f>
        <v>4</v>
      </c>
      <c r="H169" s="8" t="n">
        <f aca="false">IF(DAY(E169)=$F$18,1,0)</f>
        <v>0</v>
      </c>
      <c r="I169" s="8" t="n">
        <f aca="false">IF(G169&lt;=$F$10,H169/((1+$F$11)^(D169)),0)</f>
        <v>0</v>
      </c>
      <c r="J169" s="8" t="n">
        <f aca="false">IF(G169&lt;=$F$10,H169/((1+$F$11*D169)),0)</f>
        <v>0</v>
      </c>
    </row>
    <row r="170" customFormat="false" ht="15" hidden="false" customHeight="false" outlineLevel="0" collapsed="false">
      <c r="A170" s="7"/>
      <c r="B170" s="9"/>
      <c r="D170" s="7" t="n">
        <v>150</v>
      </c>
      <c r="E170" s="9" t="n">
        <f aca="false">E169+1</f>
        <v>40171</v>
      </c>
      <c r="F170" s="1" t="n">
        <f aca="false">IF(H170=1,1,0)</f>
        <v>0</v>
      </c>
      <c r="G170" s="7" t="n">
        <f aca="false">G169+F170</f>
        <v>4</v>
      </c>
      <c r="H170" s="8" t="n">
        <f aca="false">IF(DAY(E170)=$F$18,1,0)</f>
        <v>0</v>
      </c>
      <c r="I170" s="8" t="n">
        <f aca="false">IF(G170&lt;=$F$10,H170/((1+$F$11)^(D170)),0)</f>
        <v>0</v>
      </c>
      <c r="J170" s="8" t="n">
        <f aca="false">IF(G170&lt;=$F$10,H170/((1+$F$11*D170)),0)</f>
        <v>0</v>
      </c>
    </row>
    <row r="171" customFormat="false" ht="15" hidden="false" customHeight="false" outlineLevel="0" collapsed="false">
      <c r="A171" s="7"/>
      <c r="B171" s="9"/>
      <c r="D171" s="7" t="n">
        <v>151</v>
      </c>
      <c r="E171" s="9" t="n">
        <f aca="false">E170+1</f>
        <v>40172</v>
      </c>
      <c r="F171" s="1" t="n">
        <f aca="false">IF(H171=1,1,0)</f>
        <v>0</v>
      </c>
      <c r="G171" s="7" t="n">
        <f aca="false">G170+F171</f>
        <v>4</v>
      </c>
      <c r="H171" s="8" t="n">
        <f aca="false">IF(DAY(E171)=$F$18,1,0)</f>
        <v>0</v>
      </c>
      <c r="I171" s="8" t="n">
        <f aca="false">IF(G171&lt;=$F$10,H171/((1+$F$11)^(D171)),0)</f>
        <v>0</v>
      </c>
      <c r="J171" s="8" t="n">
        <f aca="false">IF(G171&lt;=$F$10,H171/((1+$F$11*D171)),0)</f>
        <v>0</v>
      </c>
    </row>
    <row r="172" customFormat="false" ht="15" hidden="false" customHeight="false" outlineLevel="0" collapsed="false">
      <c r="A172" s="7"/>
      <c r="B172" s="9"/>
      <c r="D172" s="7" t="n">
        <v>152</v>
      </c>
      <c r="E172" s="9" t="n">
        <f aca="false">E171+1</f>
        <v>40173</v>
      </c>
      <c r="F172" s="1" t="n">
        <f aca="false">IF(H172=1,1,0)</f>
        <v>0</v>
      </c>
      <c r="G172" s="7" t="n">
        <f aca="false">G171+F172</f>
        <v>4</v>
      </c>
      <c r="H172" s="8" t="n">
        <f aca="false">IF(DAY(E172)=$F$18,1,0)</f>
        <v>0</v>
      </c>
      <c r="I172" s="8" t="n">
        <f aca="false">IF(G172&lt;=$F$10,H172/((1+$F$11)^(D172)),0)</f>
        <v>0</v>
      </c>
      <c r="J172" s="8" t="n">
        <f aca="false">IF(G172&lt;=$F$10,H172/((1+$F$11*D172)),0)</f>
        <v>0</v>
      </c>
    </row>
    <row r="173" customFormat="false" ht="15" hidden="false" customHeight="false" outlineLevel="0" collapsed="false">
      <c r="A173" s="7"/>
      <c r="B173" s="9"/>
      <c r="D173" s="7" t="n">
        <v>153</v>
      </c>
      <c r="E173" s="9" t="n">
        <f aca="false">E172+1</f>
        <v>40174</v>
      </c>
      <c r="F173" s="1" t="n">
        <f aca="false">IF(H173=1,1,0)</f>
        <v>1</v>
      </c>
      <c r="G173" s="7" t="n">
        <f aca="false">G172+F173</f>
        <v>5</v>
      </c>
      <c r="H173" s="8" t="n">
        <f aca="false">IF(DAY(E173)=$F$18,1,0)</f>
        <v>1</v>
      </c>
      <c r="I173" s="8" t="n">
        <f aca="false">IF(G173&lt;=$F$10,H173/((1+$F$11)^(D173)),0)</f>
        <v>0.903938999577211</v>
      </c>
      <c r="J173" s="8" t="n">
        <f aca="false">IF(G173&lt;=$F$10,H173/((1+$F$11*D173)),0)</f>
        <v>0.908243155928347</v>
      </c>
    </row>
    <row r="174" customFormat="false" ht="15" hidden="false" customHeight="false" outlineLevel="0" collapsed="false">
      <c r="A174" s="7"/>
      <c r="B174" s="9"/>
      <c r="D174" s="7" t="n">
        <v>154</v>
      </c>
      <c r="E174" s="9" t="n">
        <f aca="false">E173+1</f>
        <v>40175</v>
      </c>
      <c r="F174" s="1" t="n">
        <f aca="false">IF(H174=1,1,0)</f>
        <v>0</v>
      </c>
      <c r="G174" s="7" t="n">
        <f aca="false">G173+F174</f>
        <v>5</v>
      </c>
      <c r="H174" s="8" t="n">
        <f aca="false">IF(DAY(E174)=$F$18,1,0)</f>
        <v>0</v>
      </c>
      <c r="I174" s="8" t="n">
        <f aca="false">IF(G174&lt;=$F$10,H174/((1+$F$11)^(D174)),0)</f>
        <v>0</v>
      </c>
      <c r="J174" s="8" t="n">
        <f aca="false">IF(G174&lt;=$F$10,H174/((1+$F$11*D174)),0)</f>
        <v>0</v>
      </c>
    </row>
    <row r="175" customFormat="false" ht="15" hidden="false" customHeight="false" outlineLevel="0" collapsed="false">
      <c r="A175" s="7"/>
      <c r="B175" s="9"/>
      <c r="D175" s="7" t="n">
        <v>155</v>
      </c>
      <c r="E175" s="9" t="n">
        <f aca="false">E174+1</f>
        <v>40176</v>
      </c>
      <c r="F175" s="1" t="n">
        <f aca="false">IF(H175=1,1,0)</f>
        <v>0</v>
      </c>
      <c r="G175" s="7" t="n">
        <f aca="false">G174+F175</f>
        <v>5</v>
      </c>
      <c r="H175" s="8" t="n">
        <f aca="false">IF(DAY(E175)=$F$18,1,0)</f>
        <v>0</v>
      </c>
      <c r="I175" s="8" t="n">
        <f aca="false">IF(G175&lt;=$F$10,H175/((1+$F$11)^(D175)),0)</f>
        <v>0</v>
      </c>
      <c r="J175" s="8" t="n">
        <f aca="false">IF(G175&lt;=$F$10,H175/((1+$F$11*D175)),0)</f>
        <v>0</v>
      </c>
    </row>
    <row r="176" customFormat="false" ht="15" hidden="false" customHeight="false" outlineLevel="0" collapsed="false">
      <c r="A176" s="7"/>
      <c r="B176" s="9"/>
      <c r="D176" s="7" t="n">
        <v>156</v>
      </c>
      <c r="E176" s="9" t="n">
        <f aca="false">E175+1</f>
        <v>40177</v>
      </c>
      <c r="F176" s="1" t="n">
        <f aca="false">IF(H176=1,1,0)</f>
        <v>0</v>
      </c>
      <c r="G176" s="7" t="n">
        <f aca="false">G175+F176</f>
        <v>5</v>
      </c>
      <c r="H176" s="8" t="n">
        <f aca="false">IF(DAY(E176)=$F$18,1,0)</f>
        <v>0</v>
      </c>
      <c r="I176" s="8" t="n">
        <f aca="false">IF(G176&lt;=$F$10,H176/((1+$F$11)^(D176)),0)</f>
        <v>0</v>
      </c>
      <c r="J176" s="8" t="n">
        <f aca="false">IF(G176&lt;=$F$10,H176/((1+$F$11*D176)),0)</f>
        <v>0</v>
      </c>
    </row>
    <row r="177" customFormat="false" ht="15" hidden="false" customHeight="false" outlineLevel="0" collapsed="false">
      <c r="A177" s="7"/>
      <c r="B177" s="9"/>
      <c r="D177" s="7" t="n">
        <v>157</v>
      </c>
      <c r="E177" s="9" t="n">
        <f aca="false">E176+1</f>
        <v>40178</v>
      </c>
      <c r="F177" s="1" t="n">
        <f aca="false">IF(H177=1,1,0)</f>
        <v>0</v>
      </c>
      <c r="G177" s="7" t="n">
        <f aca="false">G176+F177</f>
        <v>5</v>
      </c>
      <c r="H177" s="8" t="n">
        <f aca="false">IF(DAY(E177)=$F$18,1,0)</f>
        <v>0</v>
      </c>
      <c r="I177" s="8" t="n">
        <f aca="false">IF(G177&lt;=$F$10,H177/((1+$F$11)^(D177)),0)</f>
        <v>0</v>
      </c>
      <c r="J177" s="8" t="n">
        <f aca="false">IF(G177&lt;=$F$10,H177/((1+$F$11*D177)),0)</f>
        <v>0</v>
      </c>
    </row>
    <row r="178" customFormat="false" ht="15" hidden="false" customHeight="false" outlineLevel="0" collapsed="false">
      <c r="A178" s="7"/>
      <c r="B178" s="9"/>
      <c r="D178" s="7" t="n">
        <v>158</v>
      </c>
      <c r="E178" s="9" t="n">
        <f aca="false">E177+1</f>
        <v>40179</v>
      </c>
      <c r="F178" s="1" t="n">
        <f aca="false">IF(H178=1,1,0)</f>
        <v>0</v>
      </c>
      <c r="G178" s="7" t="n">
        <f aca="false">G177+F178</f>
        <v>5</v>
      </c>
      <c r="H178" s="8" t="n">
        <f aca="false">IF(DAY(E178)=$F$18,1,0)</f>
        <v>0</v>
      </c>
      <c r="I178" s="8" t="n">
        <f aca="false">IF(G178&lt;=$F$10,H178/((1+$F$11)^(D178)),0)</f>
        <v>0</v>
      </c>
      <c r="J178" s="8" t="n">
        <f aca="false">IF(G178&lt;=$F$10,H178/((1+$F$11*D178)),0)</f>
        <v>0</v>
      </c>
    </row>
    <row r="179" customFormat="false" ht="15" hidden="false" customHeight="false" outlineLevel="0" collapsed="false">
      <c r="A179" s="7"/>
      <c r="B179" s="9"/>
      <c r="D179" s="7" t="n">
        <v>159</v>
      </c>
      <c r="E179" s="9" t="n">
        <f aca="false">E178+1</f>
        <v>40180</v>
      </c>
      <c r="F179" s="1" t="n">
        <f aca="false">IF(H179=1,1,0)</f>
        <v>0</v>
      </c>
      <c r="G179" s="7" t="n">
        <f aca="false">G178+F179</f>
        <v>5</v>
      </c>
      <c r="H179" s="8" t="n">
        <f aca="false">IF(DAY(E179)=$F$18,1,0)</f>
        <v>0</v>
      </c>
      <c r="I179" s="8" t="n">
        <f aca="false">IF(G179&lt;=$F$10,H179/((1+$F$11)^(D179)),0)</f>
        <v>0</v>
      </c>
      <c r="J179" s="8" t="n">
        <f aca="false">IF(G179&lt;=$F$10,H179/((1+$F$11*D179)),0)</f>
        <v>0</v>
      </c>
    </row>
    <row r="180" customFormat="false" ht="15" hidden="false" customHeight="false" outlineLevel="0" collapsed="false">
      <c r="A180" s="7"/>
      <c r="B180" s="9"/>
      <c r="D180" s="7" t="n">
        <v>160</v>
      </c>
      <c r="E180" s="9" t="n">
        <f aca="false">E179+1</f>
        <v>40181</v>
      </c>
      <c r="F180" s="1" t="n">
        <f aca="false">IF(H180=1,1,0)</f>
        <v>0</v>
      </c>
      <c r="G180" s="7" t="n">
        <f aca="false">G179+F180</f>
        <v>5</v>
      </c>
      <c r="H180" s="8" t="n">
        <f aca="false">IF(DAY(E180)=$F$18,1,0)</f>
        <v>0</v>
      </c>
      <c r="I180" s="8" t="n">
        <f aca="false">IF(G180&lt;=$F$10,H180/((1+$F$11)^(D180)),0)</f>
        <v>0</v>
      </c>
      <c r="J180" s="8" t="n">
        <f aca="false">IF(G180&lt;=$F$10,H180/((1+$F$11*D180)),0)</f>
        <v>0</v>
      </c>
    </row>
    <row r="181" customFormat="false" ht="15" hidden="false" customHeight="false" outlineLevel="0" collapsed="false">
      <c r="A181" s="7"/>
      <c r="B181" s="9"/>
      <c r="D181" s="7" t="n">
        <v>161</v>
      </c>
      <c r="E181" s="9" t="n">
        <f aca="false">E180+1</f>
        <v>40182</v>
      </c>
      <c r="F181" s="1" t="n">
        <f aca="false">IF(H181=1,1,0)</f>
        <v>0</v>
      </c>
      <c r="G181" s="7" t="n">
        <f aca="false">G180+F181</f>
        <v>5</v>
      </c>
      <c r="H181" s="8" t="n">
        <f aca="false">IF(DAY(E181)=$F$18,1,0)</f>
        <v>0</v>
      </c>
      <c r="I181" s="8" t="n">
        <f aca="false">IF(G181&lt;=$F$10,H181/((1+$F$11)^(D181)),0)</f>
        <v>0</v>
      </c>
      <c r="J181" s="8" t="n">
        <f aca="false">IF(G181&lt;=$F$10,H181/((1+$F$11*D181)),0)</f>
        <v>0</v>
      </c>
    </row>
    <row r="182" customFormat="false" ht="15" hidden="false" customHeight="false" outlineLevel="0" collapsed="false">
      <c r="A182" s="7"/>
      <c r="B182" s="9"/>
      <c r="D182" s="7" t="n">
        <v>162</v>
      </c>
      <c r="E182" s="9" t="n">
        <f aca="false">E181+1</f>
        <v>40183</v>
      </c>
      <c r="F182" s="1" t="n">
        <f aca="false">IF(H182=1,1,0)</f>
        <v>0</v>
      </c>
      <c r="G182" s="7" t="n">
        <f aca="false">G181+F182</f>
        <v>5</v>
      </c>
      <c r="H182" s="8" t="n">
        <f aca="false">IF(DAY(E182)=$F$18,1,0)</f>
        <v>0</v>
      </c>
      <c r="I182" s="8" t="n">
        <f aca="false">IF(G182&lt;=$F$10,H182/((1+$F$11)^(D182)),0)</f>
        <v>0</v>
      </c>
      <c r="J182" s="8" t="n">
        <f aca="false">IF(G182&lt;=$F$10,H182/((1+$F$11*D182)),0)</f>
        <v>0</v>
      </c>
    </row>
    <row r="183" customFormat="false" ht="15" hidden="false" customHeight="false" outlineLevel="0" collapsed="false">
      <c r="A183" s="7"/>
      <c r="B183" s="9"/>
      <c r="D183" s="7" t="n">
        <v>163</v>
      </c>
      <c r="E183" s="9" t="n">
        <f aca="false">E182+1</f>
        <v>40184</v>
      </c>
      <c r="F183" s="1" t="n">
        <f aca="false">IF(H183=1,1,0)</f>
        <v>0</v>
      </c>
      <c r="G183" s="7" t="n">
        <f aca="false">G182+F183</f>
        <v>5</v>
      </c>
      <c r="H183" s="8" t="n">
        <f aca="false">IF(DAY(E183)=$F$18,1,0)</f>
        <v>0</v>
      </c>
      <c r="I183" s="8" t="n">
        <f aca="false">IF(G183&lt;=$F$10,H183/((1+$F$11)^(D183)),0)</f>
        <v>0</v>
      </c>
      <c r="J183" s="8" t="n">
        <f aca="false">IF(G183&lt;=$F$10,H183/((1+$F$11*D183)),0)</f>
        <v>0</v>
      </c>
    </row>
    <row r="184" customFormat="false" ht="15" hidden="false" customHeight="false" outlineLevel="0" collapsed="false">
      <c r="A184" s="7"/>
      <c r="B184" s="9"/>
      <c r="D184" s="7" t="n">
        <v>164</v>
      </c>
      <c r="E184" s="9" t="n">
        <f aca="false">E183+1</f>
        <v>40185</v>
      </c>
      <c r="F184" s="1" t="n">
        <f aca="false">IF(H184=1,1,0)</f>
        <v>0</v>
      </c>
      <c r="G184" s="7" t="n">
        <f aca="false">G183+F184</f>
        <v>5</v>
      </c>
      <c r="H184" s="8" t="n">
        <f aca="false">IF(DAY(E184)=$F$18,1,0)</f>
        <v>0</v>
      </c>
      <c r="I184" s="8" t="n">
        <f aca="false">IF(G184&lt;=$F$10,H184/((1+$F$11)^(D184)),0)</f>
        <v>0</v>
      </c>
      <c r="J184" s="8" t="n">
        <f aca="false">IF(G184&lt;=$F$10,H184/((1+$F$11*D184)),0)</f>
        <v>0</v>
      </c>
    </row>
    <row r="185" customFormat="false" ht="15" hidden="false" customHeight="false" outlineLevel="0" collapsed="false">
      <c r="A185" s="7"/>
      <c r="B185" s="9"/>
      <c r="D185" s="7" t="n">
        <v>165</v>
      </c>
      <c r="E185" s="9" t="n">
        <f aca="false">E184+1</f>
        <v>40186</v>
      </c>
      <c r="F185" s="1" t="n">
        <f aca="false">IF(H185=1,1,0)</f>
        <v>0</v>
      </c>
      <c r="G185" s="7" t="n">
        <f aca="false">G184+F185</f>
        <v>5</v>
      </c>
      <c r="H185" s="8" t="n">
        <f aca="false">IF(DAY(E185)=$F$18,1,0)</f>
        <v>0</v>
      </c>
      <c r="I185" s="8" t="n">
        <f aca="false">IF(G185&lt;=$F$10,H185/((1+$F$11)^(D185)),0)</f>
        <v>0</v>
      </c>
      <c r="J185" s="8" t="n">
        <f aca="false">IF(G185&lt;=$F$10,H185/((1+$F$11*D185)),0)</f>
        <v>0</v>
      </c>
    </row>
    <row r="186" customFormat="false" ht="15" hidden="false" customHeight="false" outlineLevel="0" collapsed="false">
      <c r="A186" s="7"/>
      <c r="B186" s="9"/>
      <c r="D186" s="7" t="n">
        <v>166</v>
      </c>
      <c r="E186" s="9" t="n">
        <f aca="false">E185+1</f>
        <v>40187</v>
      </c>
      <c r="F186" s="1" t="n">
        <f aca="false">IF(H186=1,1,0)</f>
        <v>0</v>
      </c>
      <c r="G186" s="7" t="n">
        <f aca="false">G185+F186</f>
        <v>5</v>
      </c>
      <c r="H186" s="8" t="n">
        <f aca="false">IF(DAY(E186)=$F$18,1,0)</f>
        <v>0</v>
      </c>
      <c r="I186" s="8" t="n">
        <f aca="false">IF(G186&lt;=$F$10,H186/((1+$F$11)^(D186)),0)</f>
        <v>0</v>
      </c>
      <c r="J186" s="8" t="n">
        <f aca="false">IF(G186&lt;=$F$10,H186/((1+$F$11*D186)),0)</f>
        <v>0</v>
      </c>
    </row>
    <row r="187" customFormat="false" ht="15" hidden="false" customHeight="false" outlineLevel="0" collapsed="false">
      <c r="A187" s="7"/>
      <c r="B187" s="9"/>
      <c r="D187" s="7" t="n">
        <v>167</v>
      </c>
      <c r="E187" s="9" t="n">
        <f aca="false">E186+1</f>
        <v>40188</v>
      </c>
      <c r="F187" s="1" t="n">
        <f aca="false">IF(H187=1,1,0)</f>
        <v>0</v>
      </c>
      <c r="G187" s="7" t="n">
        <f aca="false">G186+F187</f>
        <v>5</v>
      </c>
      <c r="H187" s="8" t="n">
        <f aca="false">IF(DAY(E187)=$F$18,1,0)</f>
        <v>0</v>
      </c>
      <c r="I187" s="8" t="n">
        <f aca="false">IF(G187&lt;=$F$10,H187/((1+$F$11)^(D187)),0)</f>
        <v>0</v>
      </c>
      <c r="J187" s="8" t="n">
        <f aca="false">IF(G187&lt;=$F$10,H187/((1+$F$11*D187)),0)</f>
        <v>0</v>
      </c>
    </row>
    <row r="188" customFormat="false" ht="15" hidden="false" customHeight="false" outlineLevel="0" collapsed="false">
      <c r="A188" s="7"/>
      <c r="B188" s="9"/>
      <c r="D188" s="7" t="n">
        <v>168</v>
      </c>
      <c r="E188" s="9" t="n">
        <f aca="false">E187+1</f>
        <v>40189</v>
      </c>
      <c r="F188" s="1" t="n">
        <f aca="false">IF(H188=1,1,0)</f>
        <v>0</v>
      </c>
      <c r="G188" s="7" t="n">
        <f aca="false">G187+F188</f>
        <v>5</v>
      </c>
      <c r="H188" s="8" t="n">
        <f aca="false">IF(DAY(E188)=$F$18,1,0)</f>
        <v>0</v>
      </c>
      <c r="I188" s="8" t="n">
        <f aca="false">IF(G188&lt;=$F$10,H188/((1+$F$11)^(D188)),0)</f>
        <v>0</v>
      </c>
      <c r="J188" s="8" t="n">
        <f aca="false">IF(G188&lt;=$F$10,H188/((1+$F$11*D188)),0)</f>
        <v>0</v>
      </c>
    </row>
    <row r="189" customFormat="false" ht="15" hidden="false" customHeight="false" outlineLevel="0" collapsed="false">
      <c r="A189" s="7"/>
      <c r="B189" s="9"/>
      <c r="D189" s="7" t="n">
        <v>169</v>
      </c>
      <c r="E189" s="9" t="n">
        <f aca="false">E188+1</f>
        <v>40190</v>
      </c>
      <c r="F189" s="1" t="n">
        <f aca="false">IF(H189=1,1,0)</f>
        <v>0</v>
      </c>
      <c r="G189" s="7" t="n">
        <f aca="false">G188+F189</f>
        <v>5</v>
      </c>
      <c r="H189" s="8" t="n">
        <f aca="false">IF(DAY(E189)=$F$18,1,0)</f>
        <v>0</v>
      </c>
      <c r="I189" s="8" t="n">
        <f aca="false">IF(G189&lt;=$F$10,H189/((1+$F$11)^(D189)),0)</f>
        <v>0</v>
      </c>
      <c r="J189" s="8" t="n">
        <f aca="false">IF(G189&lt;=$F$10,H189/((1+$F$11*D189)),0)</f>
        <v>0</v>
      </c>
    </row>
    <row r="190" customFormat="false" ht="15" hidden="false" customHeight="false" outlineLevel="0" collapsed="false">
      <c r="A190" s="7"/>
      <c r="B190" s="9"/>
      <c r="D190" s="7" t="n">
        <v>170</v>
      </c>
      <c r="E190" s="9" t="n">
        <f aca="false">E189+1</f>
        <v>40191</v>
      </c>
      <c r="F190" s="1" t="n">
        <f aca="false">IF(H190=1,1,0)</f>
        <v>0</v>
      </c>
      <c r="G190" s="7" t="n">
        <f aca="false">G189+F190</f>
        <v>5</v>
      </c>
      <c r="H190" s="8" t="n">
        <f aca="false">IF(DAY(E190)=$F$18,1,0)</f>
        <v>0</v>
      </c>
      <c r="I190" s="8" t="n">
        <f aca="false">IF(G190&lt;=$F$10,H190/((1+$F$11)^(D190)),0)</f>
        <v>0</v>
      </c>
      <c r="J190" s="8" t="n">
        <f aca="false">IF(G190&lt;=$F$10,H190/((1+$F$11*D190)),0)</f>
        <v>0</v>
      </c>
    </row>
    <row r="191" customFormat="false" ht="15" hidden="false" customHeight="false" outlineLevel="0" collapsed="false">
      <c r="A191" s="7"/>
      <c r="B191" s="9"/>
      <c r="D191" s="7" t="n">
        <v>171</v>
      </c>
      <c r="E191" s="9" t="n">
        <f aca="false">E190+1</f>
        <v>40192</v>
      </c>
      <c r="F191" s="1" t="n">
        <f aca="false">IF(H191=1,1,0)</f>
        <v>0</v>
      </c>
      <c r="G191" s="7" t="n">
        <f aca="false">G190+F191</f>
        <v>5</v>
      </c>
      <c r="H191" s="8" t="n">
        <f aca="false">IF(DAY(E191)=$F$18,1,0)</f>
        <v>0</v>
      </c>
      <c r="I191" s="8" t="n">
        <f aca="false">IF(G191&lt;=$F$10,H191/((1+$F$11)^(D191)),0)</f>
        <v>0</v>
      </c>
      <c r="J191" s="8" t="n">
        <f aca="false">IF(G191&lt;=$F$10,H191/((1+$F$11*D191)),0)</f>
        <v>0</v>
      </c>
    </row>
    <row r="192" customFormat="false" ht="15" hidden="false" customHeight="false" outlineLevel="0" collapsed="false">
      <c r="A192" s="7"/>
      <c r="B192" s="9"/>
      <c r="D192" s="7" t="n">
        <v>172</v>
      </c>
      <c r="E192" s="9" t="n">
        <f aca="false">E191+1</f>
        <v>40193</v>
      </c>
      <c r="F192" s="1" t="n">
        <f aca="false">IF(H192=1,1,0)</f>
        <v>0</v>
      </c>
      <c r="G192" s="7" t="n">
        <f aca="false">G191+F192</f>
        <v>5</v>
      </c>
      <c r="H192" s="8" t="n">
        <f aca="false">IF(DAY(E192)=$F$18,1,0)</f>
        <v>0</v>
      </c>
      <c r="I192" s="8" t="n">
        <f aca="false">IF(G192&lt;=$F$10,H192/((1+$F$11)^(D192)),0)</f>
        <v>0</v>
      </c>
      <c r="J192" s="8" t="n">
        <f aca="false">IF(G192&lt;=$F$10,H192/((1+$F$11*D192)),0)</f>
        <v>0</v>
      </c>
    </row>
    <row r="193" customFormat="false" ht="15" hidden="false" customHeight="false" outlineLevel="0" collapsed="false">
      <c r="A193" s="7"/>
      <c r="B193" s="9"/>
      <c r="D193" s="7" t="n">
        <v>173</v>
      </c>
      <c r="E193" s="9" t="n">
        <f aca="false">E192+1</f>
        <v>40194</v>
      </c>
      <c r="F193" s="1" t="n">
        <f aca="false">IF(H193=1,1,0)</f>
        <v>0</v>
      </c>
      <c r="G193" s="7" t="n">
        <f aca="false">G192+F193</f>
        <v>5</v>
      </c>
      <c r="H193" s="8" t="n">
        <f aca="false">IF(DAY(E193)=$F$18,1,0)</f>
        <v>0</v>
      </c>
      <c r="I193" s="8" t="n">
        <f aca="false">IF(G193&lt;=$F$10,H193/((1+$F$11)^(D193)),0)</f>
        <v>0</v>
      </c>
      <c r="J193" s="8" t="n">
        <f aca="false">IF(G193&lt;=$F$10,H193/((1+$F$11*D193)),0)</f>
        <v>0</v>
      </c>
    </row>
    <row r="194" customFormat="false" ht="15" hidden="false" customHeight="false" outlineLevel="0" collapsed="false">
      <c r="A194" s="7"/>
      <c r="B194" s="9"/>
      <c r="D194" s="7" t="n">
        <v>174</v>
      </c>
      <c r="E194" s="9" t="n">
        <f aca="false">E193+1</f>
        <v>40195</v>
      </c>
      <c r="F194" s="1" t="n">
        <f aca="false">IF(H194=1,1,0)</f>
        <v>0</v>
      </c>
      <c r="G194" s="7" t="n">
        <f aca="false">G193+F194</f>
        <v>5</v>
      </c>
      <c r="H194" s="8" t="n">
        <f aca="false">IF(DAY(E194)=$F$18,1,0)</f>
        <v>0</v>
      </c>
      <c r="I194" s="8" t="n">
        <f aca="false">IF(G194&lt;=$F$10,H194/((1+$F$11)^(D194)),0)</f>
        <v>0</v>
      </c>
      <c r="J194" s="8" t="n">
        <f aca="false">IF(G194&lt;=$F$10,H194/((1+$F$11*D194)),0)</f>
        <v>0</v>
      </c>
    </row>
    <row r="195" customFormat="false" ht="15" hidden="false" customHeight="false" outlineLevel="0" collapsed="false">
      <c r="A195" s="7"/>
      <c r="B195" s="9"/>
      <c r="D195" s="7" t="n">
        <v>175</v>
      </c>
      <c r="E195" s="9" t="n">
        <f aca="false">E194+1</f>
        <v>40196</v>
      </c>
      <c r="F195" s="1" t="n">
        <f aca="false">IF(H195=1,1,0)</f>
        <v>0</v>
      </c>
      <c r="G195" s="7" t="n">
        <f aca="false">G194+F195</f>
        <v>5</v>
      </c>
      <c r="H195" s="8" t="n">
        <f aca="false">IF(DAY(E195)=$F$18,1,0)</f>
        <v>0</v>
      </c>
      <c r="I195" s="8" t="n">
        <f aca="false">IF(G195&lt;=$F$10,H195/((1+$F$11)^(D195)),0)</f>
        <v>0</v>
      </c>
      <c r="J195" s="8" t="n">
        <f aca="false">IF(G195&lt;=$F$10,H195/((1+$F$11*D195)),0)</f>
        <v>0</v>
      </c>
    </row>
    <row r="196" customFormat="false" ht="15" hidden="false" customHeight="false" outlineLevel="0" collapsed="false">
      <c r="A196" s="7"/>
      <c r="B196" s="9"/>
      <c r="D196" s="7" t="n">
        <v>176</v>
      </c>
      <c r="E196" s="9" t="n">
        <f aca="false">E195+1</f>
        <v>40197</v>
      </c>
      <c r="F196" s="1" t="n">
        <f aca="false">IF(H196=1,1,0)</f>
        <v>0</v>
      </c>
      <c r="G196" s="7" t="n">
        <f aca="false">G195+F196</f>
        <v>5</v>
      </c>
      <c r="H196" s="8" t="n">
        <f aca="false">IF(DAY(E196)=$F$18,1,0)</f>
        <v>0</v>
      </c>
      <c r="I196" s="8" t="n">
        <f aca="false">IF(G196&lt;=$F$10,H196/((1+$F$11)^(D196)),0)</f>
        <v>0</v>
      </c>
      <c r="J196" s="8" t="n">
        <f aca="false">IF(G196&lt;=$F$10,H196/((1+$F$11*D196)),0)</f>
        <v>0</v>
      </c>
    </row>
    <row r="197" customFormat="false" ht="15" hidden="false" customHeight="false" outlineLevel="0" collapsed="false">
      <c r="A197" s="7"/>
      <c r="B197" s="9"/>
      <c r="D197" s="7" t="n">
        <v>177</v>
      </c>
      <c r="E197" s="9" t="n">
        <f aca="false">E196+1</f>
        <v>40198</v>
      </c>
      <c r="F197" s="1" t="n">
        <f aca="false">IF(H197=1,1,0)</f>
        <v>0</v>
      </c>
      <c r="G197" s="7" t="n">
        <f aca="false">G196+F197</f>
        <v>5</v>
      </c>
      <c r="H197" s="8" t="n">
        <f aca="false">IF(DAY(E197)=$F$18,1,0)</f>
        <v>0</v>
      </c>
      <c r="I197" s="8" t="n">
        <f aca="false">IF(G197&lt;=$F$10,H197/((1+$F$11)^(D197)),0)</f>
        <v>0</v>
      </c>
      <c r="J197" s="8" t="n">
        <f aca="false">IF(G197&lt;=$F$10,H197/((1+$F$11*D197)),0)</f>
        <v>0</v>
      </c>
    </row>
    <row r="198" customFormat="false" ht="15" hidden="false" customHeight="false" outlineLevel="0" collapsed="false">
      <c r="A198" s="7"/>
      <c r="B198" s="9"/>
      <c r="D198" s="7" t="n">
        <v>178</v>
      </c>
      <c r="E198" s="9" t="n">
        <f aca="false">E197+1</f>
        <v>40199</v>
      </c>
      <c r="F198" s="1" t="n">
        <f aca="false">IF(H198=1,1,0)</f>
        <v>0</v>
      </c>
      <c r="G198" s="7" t="n">
        <f aca="false">G197+F198</f>
        <v>5</v>
      </c>
      <c r="H198" s="8" t="n">
        <f aca="false">IF(DAY(E198)=$F$18,1,0)</f>
        <v>0</v>
      </c>
      <c r="I198" s="8" t="n">
        <f aca="false">IF(G198&lt;=$F$10,H198/((1+$F$11)^(D198)),0)</f>
        <v>0</v>
      </c>
      <c r="J198" s="8" t="n">
        <f aca="false">IF(G198&lt;=$F$10,H198/((1+$F$11*D198)),0)</f>
        <v>0</v>
      </c>
    </row>
    <row r="199" customFormat="false" ht="15" hidden="false" customHeight="false" outlineLevel="0" collapsed="false">
      <c r="A199" s="7"/>
      <c r="B199" s="9"/>
      <c r="D199" s="7" t="n">
        <v>179</v>
      </c>
      <c r="E199" s="9" t="n">
        <f aca="false">E198+1</f>
        <v>40200</v>
      </c>
      <c r="F199" s="1" t="n">
        <f aca="false">IF(H199=1,1,0)</f>
        <v>0</v>
      </c>
      <c r="G199" s="7" t="n">
        <f aca="false">G198+F199</f>
        <v>5</v>
      </c>
      <c r="H199" s="8" t="n">
        <f aca="false">IF(DAY(E199)=$F$18,1,0)</f>
        <v>0</v>
      </c>
      <c r="I199" s="8" t="n">
        <f aca="false">IF(G199&lt;=$F$10,H199/((1+$F$11)^(D199)),0)</f>
        <v>0</v>
      </c>
      <c r="J199" s="8" t="n">
        <f aca="false">IF(G199&lt;=$F$10,H199/((1+$F$11*D199)),0)</f>
        <v>0</v>
      </c>
    </row>
    <row r="200" customFormat="false" ht="15" hidden="false" customHeight="false" outlineLevel="0" collapsed="false">
      <c r="A200" s="7"/>
      <c r="B200" s="9"/>
      <c r="D200" s="7" t="n">
        <v>180</v>
      </c>
      <c r="E200" s="9" t="n">
        <f aca="false">E199+1</f>
        <v>40201</v>
      </c>
      <c r="F200" s="1" t="n">
        <f aca="false">IF(H200=1,1,0)</f>
        <v>0</v>
      </c>
      <c r="G200" s="7" t="n">
        <f aca="false">G199+F200</f>
        <v>5</v>
      </c>
      <c r="H200" s="8" t="n">
        <f aca="false">IF(DAY(E200)=$F$18,1,0)</f>
        <v>0</v>
      </c>
      <c r="I200" s="8" t="n">
        <f aca="false">IF(G200&lt;=$F$10,H200/((1+$F$11)^(D200)),0)</f>
        <v>0</v>
      </c>
      <c r="J200" s="8" t="n">
        <f aca="false">IF(G200&lt;=$F$10,H200/((1+$F$11*D200)),0)</f>
        <v>0</v>
      </c>
    </row>
    <row r="201" customFormat="false" ht="15" hidden="false" customHeight="false" outlineLevel="0" collapsed="false">
      <c r="A201" s="7"/>
      <c r="B201" s="9"/>
      <c r="D201" s="7" t="n">
        <v>181</v>
      </c>
      <c r="E201" s="9" t="n">
        <f aca="false">E200+1</f>
        <v>40202</v>
      </c>
      <c r="F201" s="1" t="n">
        <f aca="false">IF(H201=1,1,0)</f>
        <v>0</v>
      </c>
      <c r="G201" s="7" t="n">
        <f aca="false">G200+F201</f>
        <v>5</v>
      </c>
      <c r="H201" s="8" t="n">
        <f aca="false">IF(DAY(E201)=$F$18,1,0)</f>
        <v>0</v>
      </c>
      <c r="I201" s="8" t="n">
        <f aca="false">IF(G201&lt;=$F$10,H201/((1+$F$11)^(D201)),0)</f>
        <v>0</v>
      </c>
      <c r="J201" s="8" t="n">
        <f aca="false">IF(G201&lt;=$F$10,H201/((1+$F$11*D201)),0)</f>
        <v>0</v>
      </c>
    </row>
    <row r="202" customFormat="false" ht="15" hidden="false" customHeight="false" outlineLevel="0" collapsed="false">
      <c r="A202" s="7"/>
      <c r="B202" s="9"/>
      <c r="D202" s="7" t="n">
        <v>182</v>
      </c>
      <c r="E202" s="9" t="n">
        <f aca="false">E201+1</f>
        <v>40203</v>
      </c>
      <c r="F202" s="1" t="n">
        <f aca="false">IF(H202=1,1,0)</f>
        <v>0</v>
      </c>
      <c r="G202" s="7" t="n">
        <f aca="false">G201+F202</f>
        <v>5</v>
      </c>
      <c r="H202" s="8" t="n">
        <f aca="false">IF(DAY(E202)=$F$18,1,0)</f>
        <v>0</v>
      </c>
      <c r="I202" s="8" t="n">
        <f aca="false">IF(G202&lt;=$F$10,H202/((1+$F$11)^(D202)),0)</f>
        <v>0</v>
      </c>
      <c r="J202" s="8" t="n">
        <f aca="false">IF(G202&lt;=$F$10,H202/((1+$F$11*D202)),0)</f>
        <v>0</v>
      </c>
    </row>
    <row r="203" customFormat="false" ht="15" hidden="false" customHeight="false" outlineLevel="0" collapsed="false">
      <c r="A203" s="7"/>
      <c r="B203" s="9"/>
      <c r="D203" s="7" t="n">
        <v>183</v>
      </c>
      <c r="E203" s="9" t="n">
        <f aca="false">E202+1</f>
        <v>40204</v>
      </c>
      <c r="F203" s="1" t="n">
        <f aca="false">IF(H203=1,1,0)</f>
        <v>0</v>
      </c>
      <c r="G203" s="7" t="n">
        <f aca="false">G202+F203</f>
        <v>5</v>
      </c>
      <c r="H203" s="8" t="n">
        <f aca="false">IF(DAY(E203)=$F$18,1,0)</f>
        <v>0</v>
      </c>
      <c r="I203" s="8" t="n">
        <f aca="false">IF(G203&lt;=$F$10,H203/((1+$F$11)^(D203)),0)</f>
        <v>0</v>
      </c>
      <c r="J203" s="8" t="n">
        <f aca="false">IF(G203&lt;=$F$10,H203/((1+$F$11*D203)),0)</f>
        <v>0</v>
      </c>
    </row>
    <row r="204" customFormat="false" ht="15" hidden="false" customHeight="false" outlineLevel="0" collapsed="false">
      <c r="A204" s="7"/>
      <c r="B204" s="9"/>
      <c r="D204" s="7" t="n">
        <v>184</v>
      </c>
      <c r="E204" s="9" t="n">
        <f aca="false">E203+1</f>
        <v>40205</v>
      </c>
      <c r="F204" s="1" t="n">
        <f aca="false">IF(H204=1,1,0)</f>
        <v>1</v>
      </c>
      <c r="G204" s="7" t="n">
        <f aca="false">G203+F204</f>
        <v>6</v>
      </c>
      <c r="H204" s="8" t="n">
        <f aca="false">IF(DAY(E204)=$F$18,1,0)</f>
        <v>1</v>
      </c>
      <c r="I204" s="8" t="n">
        <f aca="false">IF(G204&lt;=$F$10,H204/((1+$F$11)^(D204)),0)</f>
        <v>0.885629919176944</v>
      </c>
      <c r="J204" s="8" t="n">
        <f aca="false">IF(G204&lt;=$F$10,H204/((1+$F$11*D204)),0)</f>
        <v>0.891665965703826</v>
      </c>
    </row>
    <row r="205" customFormat="false" ht="15" hidden="false" customHeight="false" outlineLevel="0" collapsed="false">
      <c r="A205" s="7"/>
      <c r="B205" s="9"/>
      <c r="D205" s="7" t="n">
        <v>185</v>
      </c>
      <c r="E205" s="9" t="n">
        <f aca="false">E204+1</f>
        <v>40206</v>
      </c>
      <c r="F205" s="1" t="n">
        <f aca="false">IF(H205=1,1,0)</f>
        <v>0</v>
      </c>
      <c r="G205" s="7" t="n">
        <f aca="false">G204+F205</f>
        <v>6</v>
      </c>
      <c r="H205" s="8" t="n">
        <f aca="false">IF(DAY(E205)=$F$18,1,0)</f>
        <v>0</v>
      </c>
      <c r="I205" s="8" t="n">
        <f aca="false">IF(G205&lt;=$F$10,H205/((1+$F$11)^(D205)),0)</f>
        <v>0</v>
      </c>
      <c r="J205" s="8" t="n">
        <f aca="false">IF(G205&lt;=$F$10,H205/((1+$F$11*D205)),0)</f>
        <v>0</v>
      </c>
    </row>
    <row r="206" customFormat="false" ht="15" hidden="false" customHeight="false" outlineLevel="0" collapsed="false">
      <c r="A206" s="7"/>
      <c r="B206" s="9"/>
      <c r="D206" s="7" t="n">
        <v>186</v>
      </c>
      <c r="E206" s="9" t="n">
        <f aca="false">E205+1</f>
        <v>40207</v>
      </c>
      <c r="F206" s="1" t="n">
        <f aca="false">IF(H206=1,1,0)</f>
        <v>0</v>
      </c>
      <c r="G206" s="7" t="n">
        <f aca="false">G205+F206</f>
        <v>6</v>
      </c>
      <c r="H206" s="8" t="n">
        <f aca="false">IF(DAY(E206)=$F$18,1,0)</f>
        <v>0</v>
      </c>
      <c r="I206" s="8" t="n">
        <f aca="false">IF(G206&lt;=$F$10,H206/((1+$F$11)^(D206)),0)</f>
        <v>0</v>
      </c>
      <c r="J206" s="8" t="n">
        <f aca="false">IF(G206&lt;=$F$10,H206/((1+$F$11*D206)),0)</f>
        <v>0</v>
      </c>
    </row>
    <row r="207" customFormat="false" ht="15" hidden="false" customHeight="false" outlineLevel="0" collapsed="false">
      <c r="A207" s="7"/>
      <c r="B207" s="9"/>
      <c r="D207" s="7" t="n">
        <v>187</v>
      </c>
      <c r="E207" s="9" t="n">
        <f aca="false">E206+1</f>
        <v>40208</v>
      </c>
      <c r="F207" s="1" t="n">
        <f aca="false">IF(H207=1,1,0)</f>
        <v>0</v>
      </c>
      <c r="G207" s="7" t="n">
        <f aca="false">G206+F207</f>
        <v>6</v>
      </c>
      <c r="H207" s="8" t="n">
        <f aca="false">IF(DAY(E207)=$F$18,1,0)</f>
        <v>0</v>
      </c>
      <c r="I207" s="8" t="n">
        <f aca="false">IF(G207&lt;=$F$10,H207/((1+$F$11)^(D207)),0)</f>
        <v>0</v>
      </c>
      <c r="J207" s="8" t="n">
        <f aca="false">IF(G207&lt;=$F$10,H207/((1+$F$11*D207)),0)</f>
        <v>0</v>
      </c>
    </row>
    <row r="208" customFormat="false" ht="15" hidden="false" customHeight="false" outlineLevel="0" collapsed="false">
      <c r="A208" s="7"/>
      <c r="B208" s="9"/>
      <c r="D208" s="7" t="n">
        <v>188</v>
      </c>
      <c r="E208" s="9" t="n">
        <f aca="false">E207+1</f>
        <v>40209</v>
      </c>
      <c r="F208" s="1" t="n">
        <f aca="false">IF(H208=1,1,0)</f>
        <v>0</v>
      </c>
      <c r="G208" s="7" t="n">
        <f aca="false">G207+F208</f>
        <v>6</v>
      </c>
      <c r="H208" s="8" t="n">
        <f aca="false">IF(DAY(E208)=$F$18,1,0)</f>
        <v>0</v>
      </c>
      <c r="I208" s="8" t="n">
        <f aca="false">IF(G208&lt;=$F$10,H208/((1+$F$11)^(D208)),0)</f>
        <v>0</v>
      </c>
      <c r="J208" s="8" t="n">
        <f aca="false">IF(G208&lt;=$F$10,H208/((1+$F$11*D208)),0)</f>
        <v>0</v>
      </c>
    </row>
    <row r="209" customFormat="false" ht="15" hidden="false" customHeight="false" outlineLevel="0" collapsed="false">
      <c r="A209" s="7"/>
      <c r="B209" s="9"/>
      <c r="D209" s="7" t="n">
        <v>189</v>
      </c>
      <c r="E209" s="9" t="n">
        <f aca="false">E208+1</f>
        <v>40210</v>
      </c>
      <c r="F209" s="1" t="n">
        <f aca="false">IF(H209=1,1,0)</f>
        <v>0</v>
      </c>
      <c r="G209" s="7" t="n">
        <f aca="false">G208+F209</f>
        <v>6</v>
      </c>
      <c r="H209" s="8" t="n">
        <f aca="false">IF(DAY(E209)=$F$18,1,0)</f>
        <v>0</v>
      </c>
      <c r="I209" s="8" t="n">
        <f aca="false">IF(G209&lt;=$F$10,H209/((1+$F$11)^(D209)),0)</f>
        <v>0</v>
      </c>
      <c r="J209" s="8" t="n">
        <f aca="false">IF(G209&lt;=$F$10,H209/((1+$F$11*D209)),0)</f>
        <v>0</v>
      </c>
    </row>
    <row r="210" customFormat="false" ht="15" hidden="false" customHeight="false" outlineLevel="0" collapsed="false">
      <c r="A210" s="7"/>
      <c r="B210" s="9"/>
      <c r="D210" s="7" t="n">
        <v>190</v>
      </c>
      <c r="E210" s="9" t="n">
        <f aca="false">E209+1</f>
        <v>40211</v>
      </c>
      <c r="F210" s="1" t="n">
        <f aca="false">IF(H210=1,1,0)</f>
        <v>0</v>
      </c>
      <c r="G210" s="7" t="n">
        <f aca="false">G209+F210</f>
        <v>6</v>
      </c>
      <c r="H210" s="8" t="n">
        <f aca="false">IF(DAY(E210)=$F$18,1,0)</f>
        <v>0</v>
      </c>
      <c r="I210" s="8" t="n">
        <f aca="false">IF(G210&lt;=$F$10,H210/((1+$F$11)^(D210)),0)</f>
        <v>0</v>
      </c>
      <c r="J210" s="8" t="n">
        <f aca="false">IF(G210&lt;=$F$10,H210/((1+$F$11*D210)),0)</f>
        <v>0</v>
      </c>
    </row>
    <row r="211" customFormat="false" ht="15" hidden="false" customHeight="false" outlineLevel="0" collapsed="false">
      <c r="A211" s="7"/>
      <c r="B211" s="9"/>
      <c r="D211" s="7" t="n">
        <v>191</v>
      </c>
      <c r="E211" s="9" t="n">
        <f aca="false">E210+1</f>
        <v>40212</v>
      </c>
      <c r="F211" s="1" t="n">
        <f aca="false">IF(H211=1,1,0)</f>
        <v>0</v>
      </c>
      <c r="G211" s="7" t="n">
        <f aca="false">G210+F211</f>
        <v>6</v>
      </c>
      <c r="H211" s="8" t="n">
        <f aca="false">IF(DAY(E211)=$F$18,1,0)</f>
        <v>0</v>
      </c>
      <c r="I211" s="8" t="n">
        <f aca="false">IF(G211&lt;=$F$10,H211/((1+$F$11)^(D211)),0)</f>
        <v>0</v>
      </c>
      <c r="J211" s="8" t="n">
        <f aca="false">IF(G211&lt;=$F$10,H211/((1+$F$11*D211)),0)</f>
        <v>0</v>
      </c>
    </row>
    <row r="212" customFormat="false" ht="15" hidden="false" customHeight="false" outlineLevel="0" collapsed="false">
      <c r="A212" s="7"/>
      <c r="B212" s="9"/>
      <c r="D212" s="7" t="n">
        <v>192</v>
      </c>
      <c r="E212" s="9" t="n">
        <f aca="false">E211+1</f>
        <v>40213</v>
      </c>
      <c r="F212" s="1" t="n">
        <f aca="false">IF(H212=1,1,0)</f>
        <v>0</v>
      </c>
      <c r="G212" s="7" t="n">
        <f aca="false">G211+F212</f>
        <v>6</v>
      </c>
      <c r="H212" s="8" t="n">
        <f aca="false">IF(DAY(E212)=$F$18,1,0)</f>
        <v>0</v>
      </c>
      <c r="I212" s="8" t="n">
        <f aca="false">IF(G212&lt;=$F$10,H212/((1+$F$11)^(D212)),0)</f>
        <v>0</v>
      </c>
      <c r="J212" s="8" t="n">
        <f aca="false">IF(G212&lt;=$F$10,H212/((1+$F$11*D212)),0)</f>
        <v>0</v>
      </c>
    </row>
    <row r="213" customFormat="false" ht="15" hidden="false" customHeight="false" outlineLevel="0" collapsed="false">
      <c r="A213" s="7"/>
      <c r="B213" s="9"/>
      <c r="D213" s="7" t="n">
        <v>193</v>
      </c>
      <c r="E213" s="9" t="n">
        <f aca="false">E212+1</f>
        <v>40214</v>
      </c>
      <c r="F213" s="1" t="n">
        <f aca="false">IF(H213=1,1,0)</f>
        <v>0</v>
      </c>
      <c r="G213" s="7" t="n">
        <f aca="false">G212+F213</f>
        <v>6</v>
      </c>
      <c r="H213" s="8" t="n">
        <f aca="false">IF(DAY(E213)=$F$18,1,0)</f>
        <v>0</v>
      </c>
      <c r="I213" s="8" t="n">
        <f aca="false">IF(G213&lt;=$F$10,H213/((1+$F$11)^(D213)),0)</f>
        <v>0</v>
      </c>
      <c r="J213" s="8" t="n">
        <f aca="false">IF(G213&lt;=$F$10,H213/((1+$F$11*D213)),0)</f>
        <v>0</v>
      </c>
    </row>
    <row r="214" customFormat="false" ht="15" hidden="false" customHeight="false" outlineLevel="0" collapsed="false">
      <c r="A214" s="7"/>
      <c r="B214" s="9"/>
      <c r="D214" s="7" t="n">
        <v>194</v>
      </c>
      <c r="E214" s="9" t="n">
        <f aca="false">E213+1</f>
        <v>40215</v>
      </c>
      <c r="F214" s="1" t="n">
        <f aca="false">IF(H214=1,1,0)</f>
        <v>0</v>
      </c>
      <c r="G214" s="7" t="n">
        <f aca="false">G213+F214</f>
        <v>6</v>
      </c>
      <c r="H214" s="8" t="n">
        <f aca="false">IF(DAY(E214)=$F$18,1,0)</f>
        <v>0</v>
      </c>
      <c r="I214" s="8" t="n">
        <f aca="false">IF(G214&lt;=$F$10,H214/((1+$F$11)^(D214)),0)</f>
        <v>0</v>
      </c>
      <c r="J214" s="8" t="n">
        <f aca="false">IF(G214&lt;=$F$10,H214/((1+$F$11*D214)),0)</f>
        <v>0</v>
      </c>
    </row>
    <row r="215" customFormat="false" ht="15" hidden="false" customHeight="false" outlineLevel="0" collapsed="false">
      <c r="A215" s="7"/>
      <c r="B215" s="9"/>
      <c r="D215" s="7" t="n">
        <v>195</v>
      </c>
      <c r="E215" s="9" t="n">
        <f aca="false">E214+1</f>
        <v>40216</v>
      </c>
      <c r="F215" s="1" t="n">
        <f aca="false">IF(H215=1,1,0)</f>
        <v>0</v>
      </c>
      <c r="G215" s="7" t="n">
        <f aca="false">G214+F215</f>
        <v>6</v>
      </c>
      <c r="H215" s="8" t="n">
        <f aca="false">IF(DAY(E215)=$F$18,1,0)</f>
        <v>0</v>
      </c>
      <c r="I215" s="8" t="n">
        <f aca="false">IF(G215&lt;=$F$10,H215/((1+$F$11)^(D215)),0)</f>
        <v>0</v>
      </c>
      <c r="J215" s="8" t="n">
        <f aca="false">IF(G215&lt;=$F$10,H215/((1+$F$11*D215)),0)</f>
        <v>0</v>
      </c>
    </row>
    <row r="216" customFormat="false" ht="15" hidden="false" customHeight="false" outlineLevel="0" collapsed="false">
      <c r="A216" s="7"/>
      <c r="B216" s="9"/>
      <c r="D216" s="7" t="n">
        <v>196</v>
      </c>
      <c r="E216" s="9" t="n">
        <f aca="false">E215+1</f>
        <v>40217</v>
      </c>
      <c r="F216" s="1" t="n">
        <f aca="false">IF(H216=1,1,0)</f>
        <v>0</v>
      </c>
      <c r="G216" s="7" t="n">
        <f aca="false">G215+F216</f>
        <v>6</v>
      </c>
      <c r="H216" s="8" t="n">
        <f aca="false">IF(DAY(E216)=$F$18,1,0)</f>
        <v>0</v>
      </c>
      <c r="I216" s="8" t="n">
        <f aca="false">IF(G216&lt;=$F$10,H216/((1+$F$11)^(D216)),0)</f>
        <v>0</v>
      </c>
      <c r="J216" s="8" t="n">
        <f aca="false">IF(G216&lt;=$F$10,H216/((1+$F$11*D216)),0)</f>
        <v>0</v>
      </c>
    </row>
    <row r="217" customFormat="false" ht="15" hidden="false" customHeight="false" outlineLevel="0" collapsed="false">
      <c r="A217" s="7"/>
      <c r="B217" s="9"/>
      <c r="D217" s="7" t="n">
        <v>197</v>
      </c>
      <c r="E217" s="9" t="n">
        <f aca="false">E216+1</f>
        <v>40218</v>
      </c>
      <c r="F217" s="1" t="n">
        <f aca="false">IF(H217=1,1,0)</f>
        <v>0</v>
      </c>
      <c r="G217" s="7" t="n">
        <f aca="false">G216+F217</f>
        <v>6</v>
      </c>
      <c r="H217" s="8" t="n">
        <f aca="false">IF(DAY(E217)=$F$18,1,0)</f>
        <v>0</v>
      </c>
      <c r="I217" s="8" t="n">
        <f aca="false">IF(G217&lt;=$F$10,H217/((1+$F$11)^(D217)),0)</f>
        <v>0</v>
      </c>
      <c r="J217" s="8" t="n">
        <f aca="false">IF(G217&lt;=$F$10,H217/((1+$F$11*D217)),0)</f>
        <v>0</v>
      </c>
    </row>
    <row r="218" customFormat="false" ht="15" hidden="false" customHeight="false" outlineLevel="0" collapsed="false">
      <c r="A218" s="7"/>
      <c r="B218" s="9"/>
      <c r="D218" s="7" t="n">
        <v>198</v>
      </c>
      <c r="E218" s="9" t="n">
        <f aca="false">E217+1</f>
        <v>40219</v>
      </c>
      <c r="F218" s="1" t="n">
        <f aca="false">IF(H218=1,1,0)</f>
        <v>0</v>
      </c>
      <c r="G218" s="7" t="n">
        <f aca="false">G217+F218</f>
        <v>6</v>
      </c>
      <c r="H218" s="8" t="n">
        <f aca="false">IF(DAY(E218)=$F$18,1,0)</f>
        <v>0</v>
      </c>
      <c r="I218" s="8" t="n">
        <f aca="false">IF(G218&lt;=$F$10,H218/((1+$F$11)^(D218)),0)</f>
        <v>0</v>
      </c>
      <c r="J218" s="8" t="n">
        <f aca="false">IF(G218&lt;=$F$10,H218/((1+$F$11*D218)),0)</f>
        <v>0</v>
      </c>
    </row>
    <row r="219" customFormat="false" ht="15" hidden="false" customHeight="false" outlineLevel="0" collapsed="false">
      <c r="A219" s="7"/>
      <c r="B219" s="9"/>
      <c r="D219" s="7" t="n">
        <v>199</v>
      </c>
      <c r="E219" s="9" t="n">
        <f aca="false">E218+1</f>
        <v>40220</v>
      </c>
      <c r="F219" s="1" t="n">
        <f aca="false">IF(H219=1,1,0)</f>
        <v>0</v>
      </c>
      <c r="G219" s="7" t="n">
        <f aca="false">G218+F219</f>
        <v>6</v>
      </c>
      <c r="H219" s="8" t="n">
        <f aca="false">IF(DAY(E219)=$F$18,1,0)</f>
        <v>0</v>
      </c>
      <c r="I219" s="8" t="n">
        <f aca="false">IF(G219&lt;=$F$10,H219/((1+$F$11)^(D219)),0)</f>
        <v>0</v>
      </c>
      <c r="J219" s="8" t="n">
        <f aca="false">IF(G219&lt;=$F$10,H219/((1+$F$11*D219)),0)</f>
        <v>0</v>
      </c>
    </row>
    <row r="220" customFormat="false" ht="15" hidden="false" customHeight="false" outlineLevel="0" collapsed="false">
      <c r="A220" s="7"/>
      <c r="B220" s="9"/>
      <c r="D220" s="7" t="n">
        <v>200</v>
      </c>
      <c r="E220" s="9" t="n">
        <f aca="false">E219+1</f>
        <v>40221</v>
      </c>
      <c r="F220" s="1" t="n">
        <f aca="false">IF(H220=1,1,0)</f>
        <v>0</v>
      </c>
      <c r="G220" s="7" t="n">
        <f aca="false">G219+F220</f>
        <v>6</v>
      </c>
      <c r="H220" s="8" t="n">
        <f aca="false">IF(DAY(E220)=$F$18,1,0)</f>
        <v>0</v>
      </c>
      <c r="I220" s="8" t="n">
        <f aca="false">IF(G220&lt;=$F$10,H220/((1+$F$11)^(D220)),0)</f>
        <v>0</v>
      </c>
      <c r="J220" s="8" t="n">
        <f aca="false">IF(G220&lt;=$F$10,H220/((1+$F$11*D220)),0)</f>
        <v>0</v>
      </c>
    </row>
    <row r="221" customFormat="false" ht="15" hidden="false" customHeight="false" outlineLevel="0" collapsed="false">
      <c r="A221" s="7"/>
      <c r="B221" s="9"/>
      <c r="D221" s="7" t="n">
        <v>201</v>
      </c>
      <c r="E221" s="9" t="n">
        <f aca="false">E220+1</f>
        <v>40222</v>
      </c>
      <c r="F221" s="1" t="n">
        <f aca="false">IF(H221=1,1,0)</f>
        <v>0</v>
      </c>
      <c r="G221" s="7" t="n">
        <f aca="false">G220+F221</f>
        <v>6</v>
      </c>
      <c r="H221" s="8" t="n">
        <f aca="false">IF(DAY(E221)=$F$18,1,0)</f>
        <v>0</v>
      </c>
      <c r="I221" s="8" t="n">
        <f aca="false">IF(G221&lt;=$F$10,H221/((1+$F$11)^(D221)),0)</f>
        <v>0</v>
      </c>
      <c r="J221" s="8" t="n">
        <f aca="false">IF(G221&lt;=$F$10,H221/((1+$F$11*D221)),0)</f>
        <v>0</v>
      </c>
    </row>
    <row r="222" customFormat="false" ht="15" hidden="false" customHeight="false" outlineLevel="0" collapsed="false">
      <c r="A222" s="7"/>
      <c r="B222" s="9"/>
      <c r="D222" s="7" t="n">
        <v>202</v>
      </c>
      <c r="E222" s="9" t="n">
        <f aca="false">E221+1</f>
        <v>40223</v>
      </c>
      <c r="F222" s="1" t="n">
        <f aca="false">IF(H222=1,1,0)</f>
        <v>0</v>
      </c>
      <c r="G222" s="7" t="n">
        <f aca="false">G221+F222</f>
        <v>6</v>
      </c>
      <c r="H222" s="8" t="n">
        <f aca="false">IF(DAY(E222)=$F$18,1,0)</f>
        <v>0</v>
      </c>
      <c r="I222" s="8" t="n">
        <f aca="false">IF(G222&lt;=$F$10,H222/((1+$F$11)^(D222)),0)</f>
        <v>0</v>
      </c>
      <c r="J222" s="8" t="n">
        <f aca="false">IF(G222&lt;=$F$10,H222/((1+$F$11*D222)),0)</f>
        <v>0</v>
      </c>
    </row>
    <row r="223" customFormat="false" ht="15" hidden="false" customHeight="false" outlineLevel="0" collapsed="false">
      <c r="A223" s="7"/>
      <c r="B223" s="9"/>
      <c r="D223" s="7" t="n">
        <v>203</v>
      </c>
      <c r="E223" s="9" t="n">
        <f aca="false">E222+1</f>
        <v>40224</v>
      </c>
      <c r="F223" s="1" t="n">
        <f aca="false">IF(H223=1,1,0)</f>
        <v>0</v>
      </c>
      <c r="G223" s="7" t="n">
        <f aca="false">G222+F223</f>
        <v>6</v>
      </c>
      <c r="H223" s="8" t="n">
        <f aca="false">IF(DAY(E223)=$F$18,1,0)</f>
        <v>0</v>
      </c>
      <c r="I223" s="8" t="n">
        <f aca="false">IF(G223&lt;=$F$10,H223/((1+$F$11)^(D223)),0)</f>
        <v>0</v>
      </c>
      <c r="J223" s="8" t="n">
        <f aca="false">IF(G223&lt;=$F$10,H223/((1+$F$11*D223)),0)</f>
        <v>0</v>
      </c>
    </row>
    <row r="224" customFormat="false" ht="15" hidden="false" customHeight="false" outlineLevel="0" collapsed="false">
      <c r="A224" s="7"/>
      <c r="B224" s="9"/>
      <c r="D224" s="7" t="n">
        <v>204</v>
      </c>
      <c r="E224" s="9" t="n">
        <f aca="false">E223+1</f>
        <v>40225</v>
      </c>
      <c r="F224" s="1" t="n">
        <f aca="false">IF(H224=1,1,0)</f>
        <v>0</v>
      </c>
      <c r="G224" s="7" t="n">
        <f aca="false">G223+F224</f>
        <v>6</v>
      </c>
      <c r="H224" s="8" t="n">
        <f aca="false">IF(DAY(E224)=$F$18,1,0)</f>
        <v>0</v>
      </c>
      <c r="I224" s="8" t="n">
        <f aca="false">IF(G224&lt;=$F$10,H224/((1+$F$11)^(D224)),0)</f>
        <v>0</v>
      </c>
      <c r="J224" s="8" t="n">
        <f aca="false">IF(G224&lt;=$F$10,H224/((1+$F$11*D224)),0)</f>
        <v>0</v>
      </c>
    </row>
    <row r="225" customFormat="false" ht="15" hidden="false" customHeight="false" outlineLevel="0" collapsed="false">
      <c r="A225" s="7"/>
      <c r="B225" s="9"/>
      <c r="D225" s="7" t="n">
        <v>205</v>
      </c>
      <c r="E225" s="9" t="n">
        <f aca="false">E224+1</f>
        <v>40226</v>
      </c>
      <c r="F225" s="1" t="n">
        <f aca="false">IF(H225=1,1,0)</f>
        <v>0</v>
      </c>
      <c r="G225" s="7" t="n">
        <f aca="false">G224+F225</f>
        <v>6</v>
      </c>
      <c r="H225" s="8" t="n">
        <f aca="false">IF(DAY(E225)=$F$18,1,0)</f>
        <v>0</v>
      </c>
      <c r="I225" s="8" t="n">
        <f aca="false">IF(G225&lt;=$F$10,H225/((1+$F$11)^(D225)),0)</f>
        <v>0</v>
      </c>
      <c r="J225" s="8" t="n">
        <f aca="false">IF(G225&lt;=$F$10,H225/((1+$F$11*D225)),0)</f>
        <v>0</v>
      </c>
    </row>
    <row r="226" customFormat="false" ht="15" hidden="false" customHeight="false" outlineLevel="0" collapsed="false">
      <c r="A226" s="7"/>
      <c r="B226" s="9"/>
      <c r="D226" s="7" t="n">
        <v>206</v>
      </c>
      <c r="E226" s="9" t="n">
        <f aca="false">E225+1</f>
        <v>40227</v>
      </c>
      <c r="F226" s="1" t="n">
        <f aca="false">IF(H226=1,1,0)</f>
        <v>0</v>
      </c>
      <c r="G226" s="7" t="n">
        <f aca="false">G225+F226</f>
        <v>6</v>
      </c>
      <c r="H226" s="8" t="n">
        <f aca="false">IF(DAY(E226)=$F$18,1,0)</f>
        <v>0</v>
      </c>
      <c r="I226" s="8" t="n">
        <f aca="false">IF(G226&lt;=$F$10,H226/((1+$F$11)^(D226)),0)</f>
        <v>0</v>
      </c>
      <c r="J226" s="8" t="n">
        <f aca="false">IF(G226&lt;=$F$10,H226/((1+$F$11*D226)),0)</f>
        <v>0</v>
      </c>
    </row>
    <row r="227" customFormat="false" ht="15" hidden="false" customHeight="false" outlineLevel="0" collapsed="false">
      <c r="A227" s="7"/>
      <c r="B227" s="9"/>
      <c r="D227" s="7" t="n">
        <v>207</v>
      </c>
      <c r="E227" s="9" t="n">
        <f aca="false">E226+1</f>
        <v>40228</v>
      </c>
      <c r="F227" s="1" t="n">
        <f aca="false">IF(H227=1,1,0)</f>
        <v>0</v>
      </c>
      <c r="G227" s="7" t="n">
        <f aca="false">G226+F227</f>
        <v>6</v>
      </c>
      <c r="H227" s="8" t="n">
        <f aca="false">IF(DAY(E227)=$F$18,1,0)</f>
        <v>0</v>
      </c>
      <c r="I227" s="8" t="n">
        <f aca="false">IF(G227&lt;=$F$10,H227/((1+$F$11)^(D227)),0)</f>
        <v>0</v>
      </c>
      <c r="J227" s="8" t="n">
        <f aca="false">IF(G227&lt;=$F$10,H227/((1+$F$11*D227)),0)</f>
        <v>0</v>
      </c>
    </row>
    <row r="228" customFormat="false" ht="15" hidden="false" customHeight="false" outlineLevel="0" collapsed="false">
      <c r="A228" s="7"/>
      <c r="B228" s="9"/>
      <c r="D228" s="7" t="n">
        <v>208</v>
      </c>
      <c r="E228" s="9" t="n">
        <f aca="false">E227+1</f>
        <v>40229</v>
      </c>
      <c r="F228" s="1" t="n">
        <f aca="false">IF(H228=1,1,0)</f>
        <v>0</v>
      </c>
      <c r="G228" s="7" t="n">
        <f aca="false">G227+F228</f>
        <v>6</v>
      </c>
      <c r="H228" s="8" t="n">
        <f aca="false">IF(DAY(E228)=$F$18,1,0)</f>
        <v>0</v>
      </c>
      <c r="I228" s="8" t="n">
        <f aca="false">IF(G228&lt;=$F$10,H228/((1+$F$11)^(D228)),0)</f>
        <v>0</v>
      </c>
      <c r="J228" s="8" t="n">
        <f aca="false">IF(G228&lt;=$F$10,H228/((1+$F$11*D228)),0)</f>
        <v>0</v>
      </c>
    </row>
    <row r="229" customFormat="false" ht="15" hidden="false" customHeight="false" outlineLevel="0" collapsed="false">
      <c r="A229" s="7"/>
      <c r="B229" s="9"/>
      <c r="D229" s="7" t="n">
        <v>209</v>
      </c>
      <c r="E229" s="9" t="n">
        <f aca="false">E228+1</f>
        <v>40230</v>
      </c>
      <c r="F229" s="1" t="n">
        <f aca="false">IF(H229=1,1,0)</f>
        <v>0</v>
      </c>
      <c r="G229" s="7" t="n">
        <f aca="false">G228+F229</f>
        <v>6</v>
      </c>
      <c r="H229" s="8" t="n">
        <f aca="false">IF(DAY(E229)=$F$18,1,0)</f>
        <v>0</v>
      </c>
      <c r="I229" s="8" t="n">
        <f aca="false">IF(G229&lt;=$F$10,H229/((1+$F$11)^(D229)),0)</f>
        <v>0</v>
      </c>
      <c r="J229" s="8" t="n">
        <f aca="false">IF(G229&lt;=$F$10,H229/((1+$F$11*D229)),0)</f>
        <v>0</v>
      </c>
    </row>
    <row r="230" customFormat="false" ht="15" hidden="false" customHeight="false" outlineLevel="0" collapsed="false">
      <c r="A230" s="7"/>
      <c r="B230" s="9"/>
      <c r="D230" s="7" t="n">
        <v>210</v>
      </c>
      <c r="E230" s="9" t="n">
        <f aca="false">E229+1</f>
        <v>40231</v>
      </c>
      <c r="F230" s="1" t="n">
        <f aca="false">IF(H230=1,1,0)</f>
        <v>0</v>
      </c>
      <c r="G230" s="7" t="n">
        <f aca="false">G229+F230</f>
        <v>6</v>
      </c>
      <c r="H230" s="8" t="n">
        <f aca="false">IF(DAY(E230)=$F$18,1,0)</f>
        <v>0</v>
      </c>
      <c r="I230" s="8" t="n">
        <f aca="false">IF(G230&lt;=$F$10,H230/((1+$F$11)^(D230)),0)</f>
        <v>0</v>
      </c>
      <c r="J230" s="8" t="n">
        <f aca="false">IF(G230&lt;=$F$10,H230/((1+$F$11*D230)),0)</f>
        <v>0</v>
      </c>
    </row>
    <row r="231" customFormat="false" ht="15" hidden="false" customHeight="false" outlineLevel="0" collapsed="false">
      <c r="A231" s="7"/>
      <c r="B231" s="9"/>
      <c r="D231" s="7" t="n">
        <v>211</v>
      </c>
      <c r="E231" s="9" t="n">
        <f aca="false">E230+1</f>
        <v>40232</v>
      </c>
      <c r="F231" s="1" t="n">
        <f aca="false">IF(H231=1,1,0)</f>
        <v>0</v>
      </c>
      <c r="G231" s="7" t="n">
        <f aca="false">G230+F231</f>
        <v>6</v>
      </c>
      <c r="H231" s="8" t="n">
        <f aca="false">IF(DAY(E231)=$F$18,1,0)</f>
        <v>0</v>
      </c>
      <c r="I231" s="8" t="n">
        <f aca="false">IF(G231&lt;=$F$10,H231/((1+$F$11)^(D231)),0)</f>
        <v>0</v>
      </c>
      <c r="J231" s="8" t="n">
        <f aca="false">IF(G231&lt;=$F$10,H231/((1+$F$11*D231)),0)</f>
        <v>0</v>
      </c>
    </row>
    <row r="232" customFormat="false" ht="15" hidden="false" customHeight="false" outlineLevel="0" collapsed="false">
      <c r="A232" s="7"/>
      <c r="B232" s="9"/>
      <c r="D232" s="7" t="n">
        <v>212</v>
      </c>
      <c r="E232" s="9" t="n">
        <f aca="false">E231+1</f>
        <v>40233</v>
      </c>
      <c r="F232" s="1" t="n">
        <f aca="false">IF(H232=1,1,0)</f>
        <v>0</v>
      </c>
      <c r="G232" s="7" t="n">
        <f aca="false">G231+F232</f>
        <v>6</v>
      </c>
      <c r="H232" s="8" t="n">
        <f aca="false">IF(DAY(E232)=$F$18,1,0)</f>
        <v>0</v>
      </c>
      <c r="I232" s="8" t="n">
        <f aca="false">IF(G232&lt;=$F$10,H232/((1+$F$11)^(D232)),0)</f>
        <v>0</v>
      </c>
      <c r="J232" s="8" t="n">
        <f aca="false">IF(G232&lt;=$F$10,H232/((1+$F$11*D232)),0)</f>
        <v>0</v>
      </c>
    </row>
    <row r="233" customFormat="false" ht="15" hidden="false" customHeight="false" outlineLevel="0" collapsed="false">
      <c r="A233" s="7"/>
      <c r="B233" s="9"/>
      <c r="D233" s="7" t="n">
        <v>213</v>
      </c>
      <c r="E233" s="9" t="n">
        <f aca="false">E232+1</f>
        <v>40234</v>
      </c>
      <c r="F233" s="1" t="n">
        <f aca="false">IF(H233=1,1,0)</f>
        <v>0</v>
      </c>
      <c r="G233" s="7" t="n">
        <f aca="false">G232+F233</f>
        <v>6</v>
      </c>
      <c r="H233" s="8" t="n">
        <f aca="false">IF(DAY(E233)=$F$18,1,0)</f>
        <v>0</v>
      </c>
      <c r="I233" s="8" t="n">
        <f aca="false">IF(G233&lt;=$F$10,H233/((1+$F$11)^(D233)),0)</f>
        <v>0</v>
      </c>
      <c r="J233" s="8" t="n">
        <f aca="false">IF(G233&lt;=$F$10,H233/((1+$F$11*D233)),0)</f>
        <v>0</v>
      </c>
    </row>
    <row r="234" customFormat="false" ht="15" hidden="false" customHeight="false" outlineLevel="0" collapsed="false">
      <c r="A234" s="7"/>
      <c r="B234" s="9"/>
      <c r="D234" s="7" t="n">
        <v>214</v>
      </c>
      <c r="E234" s="9" t="n">
        <f aca="false">E233+1</f>
        <v>40235</v>
      </c>
      <c r="F234" s="1" t="n">
        <f aca="false">IF(H234=1,1,0)</f>
        <v>0</v>
      </c>
      <c r="G234" s="7" t="n">
        <f aca="false">G233+F234</f>
        <v>6</v>
      </c>
      <c r="H234" s="8" t="n">
        <f aca="false">IF(DAY(E234)=$F$18,1,0)</f>
        <v>0</v>
      </c>
      <c r="I234" s="8" t="n">
        <f aca="false">IF(G234&lt;=$F$10,H234/((1+$F$11)^(D234)),0)</f>
        <v>0</v>
      </c>
      <c r="J234" s="8" t="n">
        <f aca="false">IF(G234&lt;=$F$10,H234/((1+$F$11*D234)),0)</f>
        <v>0</v>
      </c>
    </row>
    <row r="235" customFormat="false" ht="15" hidden="false" customHeight="false" outlineLevel="0" collapsed="false">
      <c r="A235" s="7"/>
      <c r="B235" s="9"/>
      <c r="D235" s="7" t="n">
        <v>215</v>
      </c>
      <c r="E235" s="9" t="n">
        <f aca="false">E234+1</f>
        <v>40236</v>
      </c>
      <c r="F235" s="1" t="n">
        <f aca="false">IF(H235=1,1,0)</f>
        <v>1</v>
      </c>
      <c r="G235" s="7" t="n">
        <f aca="false">G234+F235</f>
        <v>7</v>
      </c>
      <c r="H235" s="8" t="n">
        <f aca="false">IF(DAY(E235)=$F$18,1,0)</f>
        <v>1</v>
      </c>
      <c r="I235" s="8" t="n">
        <f aca="false">IF(G235&lt;=$F$10,H235/((1+$F$11)^(D235)),0)</f>
        <v>0.867691685067477</v>
      </c>
      <c r="J235" s="8" t="n">
        <f aca="false">IF(G235&lt;=$F$10,H235/((1+$F$11*D235)),0)</f>
        <v>0.875683060059836</v>
      </c>
    </row>
    <row r="236" customFormat="false" ht="15" hidden="false" customHeight="false" outlineLevel="0" collapsed="false">
      <c r="A236" s="7"/>
      <c r="B236" s="9"/>
      <c r="D236" s="7" t="n">
        <v>216</v>
      </c>
      <c r="E236" s="9" t="n">
        <f aca="false">E235+1</f>
        <v>40237</v>
      </c>
      <c r="F236" s="1" t="n">
        <f aca="false">IF(H236=1,1,0)</f>
        <v>0</v>
      </c>
      <c r="G236" s="7" t="n">
        <f aca="false">G235+F236</f>
        <v>7</v>
      </c>
      <c r="H236" s="8" t="n">
        <f aca="false">IF(DAY(E236)=$F$18,1,0)</f>
        <v>0</v>
      </c>
      <c r="I236" s="8" t="n">
        <f aca="false">IF(G236&lt;=$F$10,H236/((1+$F$11)^(D236)),0)</f>
        <v>0</v>
      </c>
      <c r="J236" s="8" t="n">
        <f aca="false">IF(G236&lt;=$F$10,H236/((1+$F$11*D236)),0)</f>
        <v>0</v>
      </c>
    </row>
    <row r="237" customFormat="false" ht="15" hidden="false" customHeight="false" outlineLevel="0" collapsed="false">
      <c r="A237" s="7"/>
      <c r="B237" s="9"/>
      <c r="D237" s="7" t="n">
        <v>217</v>
      </c>
      <c r="E237" s="9" t="n">
        <f aca="false">E236+1</f>
        <v>40238</v>
      </c>
      <c r="F237" s="1" t="n">
        <f aca="false">IF(H237=1,1,0)</f>
        <v>0</v>
      </c>
      <c r="G237" s="7" t="n">
        <f aca="false">G236+F237</f>
        <v>7</v>
      </c>
      <c r="H237" s="8" t="n">
        <f aca="false">IF(DAY(E237)=$F$18,1,0)</f>
        <v>0</v>
      </c>
      <c r="I237" s="8" t="n">
        <f aca="false">IF(G237&lt;=$F$10,H237/((1+$F$11)^(D237)),0)</f>
        <v>0</v>
      </c>
      <c r="J237" s="8" t="n">
        <f aca="false">IF(G237&lt;=$F$10,H237/((1+$F$11*D237)),0)</f>
        <v>0</v>
      </c>
    </row>
    <row r="238" customFormat="false" ht="15" hidden="false" customHeight="false" outlineLevel="0" collapsed="false">
      <c r="A238" s="7"/>
      <c r="B238" s="9"/>
      <c r="D238" s="7" t="n">
        <v>218</v>
      </c>
      <c r="E238" s="9" t="n">
        <f aca="false">E237+1</f>
        <v>40239</v>
      </c>
      <c r="F238" s="1" t="n">
        <f aca="false">IF(H238=1,1,0)</f>
        <v>0</v>
      </c>
      <c r="G238" s="7" t="n">
        <f aca="false">G237+F238</f>
        <v>7</v>
      </c>
      <c r="H238" s="8" t="n">
        <f aca="false">IF(DAY(E238)=$F$18,1,0)</f>
        <v>0</v>
      </c>
      <c r="I238" s="8" t="n">
        <f aca="false">IF(G238&lt;=$F$10,H238/((1+$F$11)^(D238)),0)</f>
        <v>0</v>
      </c>
      <c r="J238" s="8" t="n">
        <f aca="false">IF(G238&lt;=$F$10,H238/((1+$F$11*D238)),0)</f>
        <v>0</v>
      </c>
    </row>
    <row r="239" customFormat="false" ht="15" hidden="false" customHeight="false" outlineLevel="0" collapsed="false">
      <c r="A239" s="7"/>
      <c r="B239" s="9"/>
      <c r="D239" s="7" t="n">
        <v>219</v>
      </c>
      <c r="E239" s="9" t="n">
        <f aca="false">E238+1</f>
        <v>40240</v>
      </c>
      <c r="F239" s="1" t="n">
        <f aca="false">IF(H239=1,1,0)</f>
        <v>0</v>
      </c>
      <c r="G239" s="7" t="n">
        <f aca="false">G238+F239</f>
        <v>7</v>
      </c>
      <c r="H239" s="8" t="n">
        <f aca="false">IF(DAY(E239)=$F$18,1,0)</f>
        <v>0</v>
      </c>
      <c r="I239" s="8" t="n">
        <f aca="false">IF(G239&lt;=$F$10,H239/((1+$F$11)^(D239)),0)</f>
        <v>0</v>
      </c>
      <c r="J239" s="8" t="n">
        <f aca="false">IF(G239&lt;=$F$10,H239/((1+$F$11*D239)),0)</f>
        <v>0</v>
      </c>
    </row>
    <row r="240" customFormat="false" ht="15" hidden="false" customHeight="false" outlineLevel="0" collapsed="false">
      <c r="A240" s="7"/>
      <c r="B240" s="9"/>
      <c r="D240" s="7" t="n">
        <v>220</v>
      </c>
      <c r="E240" s="9" t="n">
        <f aca="false">E239+1</f>
        <v>40241</v>
      </c>
      <c r="F240" s="1" t="n">
        <f aca="false">IF(H240=1,1,0)</f>
        <v>0</v>
      </c>
      <c r="G240" s="7" t="n">
        <f aca="false">G239+F240</f>
        <v>7</v>
      </c>
      <c r="H240" s="8" t="n">
        <f aca="false">IF(DAY(E240)=$F$18,1,0)</f>
        <v>0</v>
      </c>
      <c r="I240" s="8" t="n">
        <f aca="false">IF(G240&lt;=$F$10,H240/((1+$F$11)^(D240)),0)</f>
        <v>0</v>
      </c>
      <c r="J240" s="8" t="n">
        <f aca="false">IF(G240&lt;=$F$10,H240/((1+$F$11*D240)),0)</f>
        <v>0</v>
      </c>
    </row>
    <row r="241" customFormat="false" ht="15" hidden="false" customHeight="false" outlineLevel="0" collapsed="false">
      <c r="A241" s="7"/>
      <c r="B241" s="9"/>
      <c r="D241" s="7" t="n">
        <v>221</v>
      </c>
      <c r="E241" s="9" t="n">
        <f aca="false">E240+1</f>
        <v>40242</v>
      </c>
      <c r="F241" s="1" t="n">
        <f aca="false">IF(H241=1,1,0)</f>
        <v>0</v>
      </c>
      <c r="G241" s="7" t="n">
        <f aca="false">G240+F241</f>
        <v>7</v>
      </c>
      <c r="H241" s="8" t="n">
        <f aca="false">IF(DAY(E241)=$F$18,1,0)</f>
        <v>0</v>
      </c>
      <c r="I241" s="8" t="n">
        <f aca="false">IF(G241&lt;=$F$10,H241/((1+$F$11)^(D241)),0)</f>
        <v>0</v>
      </c>
      <c r="J241" s="8" t="n">
        <f aca="false">IF(G241&lt;=$F$10,H241/((1+$F$11*D241)),0)</f>
        <v>0</v>
      </c>
    </row>
    <row r="242" customFormat="false" ht="15" hidden="false" customHeight="false" outlineLevel="0" collapsed="false">
      <c r="A242" s="7"/>
      <c r="B242" s="9"/>
      <c r="D242" s="7" t="n">
        <v>222</v>
      </c>
      <c r="E242" s="9" t="n">
        <f aca="false">E241+1</f>
        <v>40243</v>
      </c>
      <c r="F242" s="1" t="n">
        <f aca="false">IF(H242=1,1,0)</f>
        <v>0</v>
      </c>
      <c r="G242" s="7" t="n">
        <f aca="false">G241+F242</f>
        <v>7</v>
      </c>
      <c r="H242" s="8" t="n">
        <f aca="false">IF(DAY(E242)=$F$18,1,0)</f>
        <v>0</v>
      </c>
      <c r="I242" s="8" t="n">
        <f aca="false">IF(G242&lt;=$F$10,H242/((1+$F$11)^(D242)),0)</f>
        <v>0</v>
      </c>
      <c r="J242" s="8" t="n">
        <f aca="false">IF(G242&lt;=$F$10,H242/((1+$F$11*D242)),0)</f>
        <v>0</v>
      </c>
    </row>
    <row r="243" customFormat="false" ht="15" hidden="false" customHeight="false" outlineLevel="0" collapsed="false">
      <c r="A243" s="7"/>
      <c r="B243" s="9"/>
      <c r="D243" s="7" t="n">
        <v>223</v>
      </c>
      <c r="E243" s="9" t="n">
        <f aca="false">E242+1</f>
        <v>40244</v>
      </c>
      <c r="F243" s="1" t="n">
        <f aca="false">IF(H243=1,1,0)</f>
        <v>0</v>
      </c>
      <c r="G243" s="7" t="n">
        <f aca="false">G242+F243</f>
        <v>7</v>
      </c>
      <c r="H243" s="8" t="n">
        <f aca="false">IF(DAY(E243)=$F$18,1,0)</f>
        <v>0</v>
      </c>
      <c r="I243" s="8" t="n">
        <f aca="false">IF(G243&lt;=$F$10,H243/((1+$F$11)^(D243)),0)</f>
        <v>0</v>
      </c>
      <c r="J243" s="8" t="n">
        <f aca="false">IF(G243&lt;=$F$10,H243/((1+$F$11*D243)),0)</f>
        <v>0</v>
      </c>
    </row>
    <row r="244" customFormat="false" ht="15" hidden="false" customHeight="false" outlineLevel="0" collapsed="false">
      <c r="A244" s="7"/>
      <c r="B244" s="9"/>
      <c r="D244" s="7" t="n">
        <v>224</v>
      </c>
      <c r="E244" s="9" t="n">
        <f aca="false">E243+1</f>
        <v>40245</v>
      </c>
      <c r="F244" s="1" t="n">
        <f aca="false">IF(H244=1,1,0)</f>
        <v>0</v>
      </c>
      <c r="G244" s="7" t="n">
        <f aca="false">G243+F244</f>
        <v>7</v>
      </c>
      <c r="H244" s="8" t="n">
        <f aca="false">IF(DAY(E244)=$F$18,1,0)</f>
        <v>0</v>
      </c>
      <c r="I244" s="8" t="n">
        <f aca="false">IF(G244&lt;=$F$10,H244/((1+$F$11)^(D244)),0)</f>
        <v>0</v>
      </c>
      <c r="J244" s="8" t="n">
        <f aca="false">IF(G244&lt;=$F$10,H244/((1+$F$11*D244)),0)</f>
        <v>0</v>
      </c>
    </row>
    <row r="245" customFormat="false" ht="15" hidden="false" customHeight="false" outlineLevel="0" collapsed="false">
      <c r="A245" s="7"/>
      <c r="B245" s="9"/>
      <c r="D245" s="7" t="n">
        <v>225</v>
      </c>
      <c r="E245" s="9" t="n">
        <f aca="false">E244+1</f>
        <v>40246</v>
      </c>
      <c r="F245" s="1" t="n">
        <f aca="false">IF(H245=1,1,0)</f>
        <v>0</v>
      </c>
      <c r="G245" s="7" t="n">
        <f aca="false">G244+F245</f>
        <v>7</v>
      </c>
      <c r="H245" s="8" t="n">
        <f aca="false">IF(DAY(E245)=$F$18,1,0)</f>
        <v>0</v>
      </c>
      <c r="I245" s="8" t="n">
        <f aca="false">IF(G245&lt;=$F$10,H245/((1+$F$11)^(D245)),0)</f>
        <v>0</v>
      </c>
      <c r="J245" s="8" t="n">
        <f aca="false">IF(G245&lt;=$F$10,H245/((1+$F$11*D245)),0)</f>
        <v>0</v>
      </c>
    </row>
    <row r="246" customFormat="false" ht="15" hidden="false" customHeight="false" outlineLevel="0" collapsed="false">
      <c r="A246" s="7"/>
      <c r="B246" s="9"/>
      <c r="D246" s="7" t="n">
        <v>226</v>
      </c>
      <c r="E246" s="9" t="n">
        <f aca="false">E245+1</f>
        <v>40247</v>
      </c>
      <c r="F246" s="1" t="n">
        <f aca="false">IF(H246=1,1,0)</f>
        <v>0</v>
      </c>
      <c r="G246" s="7" t="n">
        <f aca="false">G245+F246</f>
        <v>7</v>
      </c>
      <c r="H246" s="8" t="n">
        <f aca="false">IF(DAY(E246)=$F$18,1,0)</f>
        <v>0</v>
      </c>
      <c r="I246" s="8" t="n">
        <f aca="false">IF(G246&lt;=$F$10,H246/((1+$F$11)^(D246)),0)</f>
        <v>0</v>
      </c>
      <c r="J246" s="8" t="n">
        <f aca="false">IF(G246&lt;=$F$10,H246/((1+$F$11*D246)),0)</f>
        <v>0</v>
      </c>
    </row>
    <row r="247" customFormat="false" ht="15" hidden="false" customHeight="false" outlineLevel="0" collapsed="false">
      <c r="A247" s="7"/>
      <c r="B247" s="9"/>
      <c r="D247" s="7" t="n">
        <v>227</v>
      </c>
      <c r="E247" s="9" t="n">
        <f aca="false">E246+1</f>
        <v>40248</v>
      </c>
      <c r="F247" s="1" t="n">
        <f aca="false">IF(H247=1,1,0)</f>
        <v>0</v>
      </c>
      <c r="G247" s="7" t="n">
        <f aca="false">G246+F247</f>
        <v>7</v>
      </c>
      <c r="H247" s="8" t="n">
        <f aca="false">IF(DAY(E247)=$F$18,1,0)</f>
        <v>0</v>
      </c>
      <c r="I247" s="8" t="n">
        <f aca="false">IF(G247&lt;=$F$10,H247/((1+$F$11)^(D247)),0)</f>
        <v>0</v>
      </c>
      <c r="J247" s="8" t="n">
        <f aca="false">IF(G247&lt;=$F$10,H247/((1+$F$11*D247)),0)</f>
        <v>0</v>
      </c>
    </row>
    <row r="248" customFormat="false" ht="15" hidden="false" customHeight="false" outlineLevel="0" collapsed="false">
      <c r="A248" s="7"/>
      <c r="B248" s="9"/>
      <c r="D248" s="7" t="n">
        <v>228</v>
      </c>
      <c r="E248" s="9" t="n">
        <f aca="false">E247+1</f>
        <v>40249</v>
      </c>
      <c r="F248" s="1" t="n">
        <f aca="false">IF(H248=1,1,0)</f>
        <v>0</v>
      </c>
      <c r="G248" s="7" t="n">
        <f aca="false">G247+F248</f>
        <v>7</v>
      </c>
      <c r="H248" s="8" t="n">
        <f aca="false">IF(DAY(E248)=$F$18,1,0)</f>
        <v>0</v>
      </c>
      <c r="I248" s="8" t="n">
        <f aca="false">IF(G248&lt;=$F$10,H248/((1+$F$11)^(D248)),0)</f>
        <v>0</v>
      </c>
      <c r="J248" s="8" t="n">
        <f aca="false">IF(G248&lt;=$F$10,H248/((1+$F$11*D248)),0)</f>
        <v>0</v>
      </c>
    </row>
    <row r="249" customFormat="false" ht="15" hidden="false" customHeight="false" outlineLevel="0" collapsed="false">
      <c r="A249" s="7"/>
      <c r="B249" s="9"/>
      <c r="D249" s="7" t="n">
        <v>229</v>
      </c>
      <c r="E249" s="9" t="n">
        <f aca="false">E248+1</f>
        <v>40250</v>
      </c>
      <c r="F249" s="1" t="n">
        <f aca="false">IF(H249=1,1,0)</f>
        <v>0</v>
      </c>
      <c r="G249" s="7" t="n">
        <f aca="false">G248+F249</f>
        <v>7</v>
      </c>
      <c r="H249" s="8" t="n">
        <f aca="false">IF(DAY(E249)=$F$18,1,0)</f>
        <v>0</v>
      </c>
      <c r="I249" s="8" t="n">
        <f aca="false">IF(G249&lt;=$F$10,H249/((1+$F$11)^(D249)),0)</f>
        <v>0</v>
      </c>
      <c r="J249" s="8" t="n">
        <f aca="false">IF(G249&lt;=$F$10,H249/((1+$F$11*D249)),0)</f>
        <v>0</v>
      </c>
    </row>
    <row r="250" customFormat="false" ht="15" hidden="false" customHeight="false" outlineLevel="0" collapsed="false">
      <c r="A250" s="7"/>
      <c r="B250" s="9"/>
      <c r="D250" s="7" t="n">
        <v>230</v>
      </c>
      <c r="E250" s="9" t="n">
        <f aca="false">E249+1</f>
        <v>40251</v>
      </c>
      <c r="F250" s="1" t="n">
        <f aca="false">IF(H250=1,1,0)</f>
        <v>0</v>
      </c>
      <c r="G250" s="7" t="n">
        <f aca="false">G249+F250</f>
        <v>7</v>
      </c>
      <c r="H250" s="8" t="n">
        <f aca="false">IF(DAY(E250)=$F$18,1,0)</f>
        <v>0</v>
      </c>
      <c r="I250" s="8" t="n">
        <f aca="false">IF(G250&lt;=$F$10,H250/((1+$F$11)^(D250)),0)</f>
        <v>0</v>
      </c>
      <c r="J250" s="8" t="n">
        <f aca="false">IF(G250&lt;=$F$10,H250/((1+$F$11*D250)),0)</f>
        <v>0</v>
      </c>
    </row>
    <row r="251" customFormat="false" ht="15" hidden="false" customHeight="false" outlineLevel="0" collapsed="false">
      <c r="D251" s="7" t="n">
        <v>231</v>
      </c>
      <c r="E251" s="9" t="n">
        <f aca="false">E250+1</f>
        <v>40252</v>
      </c>
      <c r="F251" s="1" t="n">
        <f aca="false">IF(H251=1,1,0)</f>
        <v>0</v>
      </c>
      <c r="G251" s="7" t="n">
        <f aca="false">G250+F251</f>
        <v>7</v>
      </c>
      <c r="H251" s="8" t="n">
        <f aca="false">IF(DAY(E251)=$F$18,1,0)</f>
        <v>0</v>
      </c>
      <c r="I251" s="8" t="n">
        <f aca="false">IF(G251&lt;=$F$10,H251/((1+$F$11)^(D251)),0)</f>
        <v>0</v>
      </c>
      <c r="J251" s="8" t="n">
        <f aca="false">IF(G251&lt;=$F$10,H251/((1+$F$11*D251)),0)</f>
        <v>0</v>
      </c>
    </row>
    <row r="252" customFormat="false" ht="15" hidden="false" customHeight="false" outlineLevel="0" collapsed="false">
      <c r="D252" s="7" t="n">
        <v>232</v>
      </c>
      <c r="E252" s="9" t="n">
        <f aca="false">E251+1</f>
        <v>40253</v>
      </c>
      <c r="F252" s="1" t="n">
        <f aca="false">IF(H252=1,1,0)</f>
        <v>0</v>
      </c>
      <c r="G252" s="7" t="n">
        <f aca="false">G251+F252</f>
        <v>7</v>
      </c>
      <c r="H252" s="8" t="n">
        <f aca="false">IF(DAY(E252)=$F$18,1,0)</f>
        <v>0</v>
      </c>
      <c r="I252" s="8" t="n">
        <f aca="false">IF(G252&lt;=$F$10,H252/((1+$F$11)^(D252)),0)</f>
        <v>0</v>
      </c>
      <c r="J252" s="8" t="n">
        <f aca="false">IF(G252&lt;=$F$10,H252/((1+$F$11*D252)),0)</f>
        <v>0</v>
      </c>
    </row>
    <row r="253" customFormat="false" ht="15" hidden="false" customHeight="false" outlineLevel="0" collapsed="false">
      <c r="D253" s="7" t="n">
        <v>233</v>
      </c>
      <c r="E253" s="9" t="n">
        <f aca="false">E252+1</f>
        <v>40254</v>
      </c>
      <c r="F253" s="1" t="n">
        <f aca="false">IF(H253=1,1,0)</f>
        <v>0</v>
      </c>
      <c r="G253" s="7" t="n">
        <f aca="false">G252+F253</f>
        <v>7</v>
      </c>
      <c r="H253" s="8" t="n">
        <f aca="false">IF(DAY(E253)=$F$18,1,0)</f>
        <v>0</v>
      </c>
      <c r="I253" s="8" t="n">
        <f aca="false">IF(G253&lt;=$F$10,H253/((1+$F$11)^(D253)),0)</f>
        <v>0</v>
      </c>
      <c r="J253" s="8" t="n">
        <f aca="false">IF(G253&lt;=$F$10,H253/((1+$F$11*D253)),0)</f>
        <v>0</v>
      </c>
    </row>
    <row r="254" customFormat="false" ht="15" hidden="false" customHeight="false" outlineLevel="0" collapsed="false">
      <c r="D254" s="7" t="n">
        <v>234</v>
      </c>
      <c r="E254" s="9" t="n">
        <f aca="false">E253+1</f>
        <v>40255</v>
      </c>
      <c r="F254" s="1" t="n">
        <f aca="false">IF(H254=1,1,0)</f>
        <v>0</v>
      </c>
      <c r="G254" s="7" t="n">
        <f aca="false">G253+F254</f>
        <v>7</v>
      </c>
      <c r="H254" s="8" t="n">
        <f aca="false">IF(DAY(E254)=$F$18,1,0)</f>
        <v>0</v>
      </c>
      <c r="I254" s="8" t="n">
        <f aca="false">IF(G254&lt;=$F$10,H254/((1+$F$11)^(D254)),0)</f>
        <v>0</v>
      </c>
      <c r="J254" s="8" t="n">
        <f aca="false">IF(G254&lt;=$F$10,H254/((1+$F$11*D254)),0)</f>
        <v>0</v>
      </c>
    </row>
    <row r="255" customFormat="false" ht="15" hidden="false" customHeight="false" outlineLevel="0" collapsed="false">
      <c r="D255" s="7" t="n">
        <v>235</v>
      </c>
      <c r="E255" s="9" t="n">
        <f aca="false">E254+1</f>
        <v>40256</v>
      </c>
      <c r="F255" s="1" t="n">
        <f aca="false">IF(H255=1,1,0)</f>
        <v>0</v>
      </c>
      <c r="G255" s="7" t="n">
        <f aca="false">G254+F255</f>
        <v>7</v>
      </c>
      <c r="H255" s="8" t="n">
        <f aca="false">IF(DAY(E255)=$F$18,1,0)</f>
        <v>0</v>
      </c>
      <c r="I255" s="8" t="n">
        <f aca="false">IF(G255&lt;=$F$10,H255/((1+$F$11)^(D255)),0)</f>
        <v>0</v>
      </c>
      <c r="J255" s="8" t="n">
        <f aca="false">IF(G255&lt;=$F$10,H255/((1+$F$11*D255)),0)</f>
        <v>0</v>
      </c>
    </row>
    <row r="256" customFormat="false" ht="15" hidden="false" customHeight="false" outlineLevel="0" collapsed="false">
      <c r="D256" s="7" t="n">
        <v>236</v>
      </c>
      <c r="E256" s="9" t="n">
        <f aca="false">E255+1</f>
        <v>40257</v>
      </c>
      <c r="F256" s="1" t="n">
        <f aca="false">IF(H256=1,1,0)</f>
        <v>0</v>
      </c>
      <c r="G256" s="7" t="n">
        <f aca="false">G255+F256</f>
        <v>7</v>
      </c>
      <c r="H256" s="8" t="n">
        <f aca="false">IF(DAY(E256)=$F$18,1,0)</f>
        <v>0</v>
      </c>
      <c r="I256" s="8" t="n">
        <f aca="false">IF(G256&lt;=$F$10,H256/((1+$F$11)^(D256)),0)</f>
        <v>0</v>
      </c>
      <c r="J256" s="8" t="n">
        <f aca="false">IF(G256&lt;=$F$10,H256/((1+$F$11*D256)),0)</f>
        <v>0</v>
      </c>
    </row>
    <row r="257" customFormat="false" ht="15" hidden="false" customHeight="false" outlineLevel="0" collapsed="false">
      <c r="D257" s="7" t="n">
        <v>237</v>
      </c>
      <c r="E257" s="9" t="n">
        <f aca="false">E256+1</f>
        <v>40258</v>
      </c>
      <c r="F257" s="1" t="n">
        <f aca="false">IF(H257=1,1,0)</f>
        <v>0</v>
      </c>
      <c r="G257" s="7" t="n">
        <f aca="false">G256+F257</f>
        <v>7</v>
      </c>
      <c r="H257" s="8" t="n">
        <f aca="false">IF(DAY(E257)=$F$18,1,0)</f>
        <v>0</v>
      </c>
      <c r="I257" s="8" t="n">
        <f aca="false">IF(G257&lt;=$F$10,H257/((1+$F$11)^(D257)),0)</f>
        <v>0</v>
      </c>
      <c r="J257" s="8" t="n">
        <f aca="false">IF(G257&lt;=$F$10,H257/((1+$F$11*D257)),0)</f>
        <v>0</v>
      </c>
    </row>
    <row r="258" customFormat="false" ht="15" hidden="false" customHeight="false" outlineLevel="0" collapsed="false">
      <c r="D258" s="7" t="n">
        <v>238</v>
      </c>
      <c r="E258" s="9" t="n">
        <f aca="false">E257+1</f>
        <v>40259</v>
      </c>
      <c r="F258" s="1" t="n">
        <f aca="false">IF(H258=1,1,0)</f>
        <v>0</v>
      </c>
      <c r="G258" s="7" t="n">
        <f aca="false">G257+F258</f>
        <v>7</v>
      </c>
      <c r="H258" s="8" t="n">
        <f aca="false">IF(DAY(E258)=$F$18,1,0)</f>
        <v>0</v>
      </c>
      <c r="I258" s="8" t="n">
        <f aca="false">IF(G258&lt;=$F$10,H258/((1+$F$11)^(D258)),0)</f>
        <v>0</v>
      </c>
      <c r="J258" s="8" t="n">
        <f aca="false">IF(G258&lt;=$F$10,H258/((1+$F$11*D258)),0)</f>
        <v>0</v>
      </c>
    </row>
    <row r="259" customFormat="false" ht="15" hidden="false" customHeight="false" outlineLevel="0" collapsed="false">
      <c r="D259" s="7" t="n">
        <v>239</v>
      </c>
      <c r="E259" s="9" t="n">
        <f aca="false">E258+1</f>
        <v>40260</v>
      </c>
      <c r="F259" s="1" t="n">
        <f aca="false">IF(H259=1,1,0)</f>
        <v>0</v>
      </c>
      <c r="G259" s="7" t="n">
        <f aca="false">G258+F259</f>
        <v>7</v>
      </c>
      <c r="H259" s="8" t="n">
        <f aca="false">IF(DAY(E259)=$F$18,1,0)</f>
        <v>0</v>
      </c>
      <c r="I259" s="8" t="n">
        <f aca="false">IF(G259&lt;=$F$10,H259/((1+$F$11)^(D259)),0)</f>
        <v>0</v>
      </c>
      <c r="J259" s="8" t="n">
        <f aca="false">IF(G259&lt;=$F$10,H259/((1+$F$11*D259)),0)</f>
        <v>0</v>
      </c>
    </row>
    <row r="260" customFormat="false" ht="15" hidden="false" customHeight="false" outlineLevel="0" collapsed="false">
      <c r="D260" s="7" t="n">
        <v>240</v>
      </c>
      <c r="E260" s="9" t="n">
        <f aca="false">E259+1</f>
        <v>40261</v>
      </c>
      <c r="F260" s="1" t="n">
        <f aca="false">IF(H260=1,1,0)</f>
        <v>0</v>
      </c>
      <c r="G260" s="7" t="n">
        <f aca="false">G259+F260</f>
        <v>7</v>
      </c>
      <c r="H260" s="8" t="n">
        <f aca="false">IF(DAY(E260)=$F$18,1,0)</f>
        <v>0</v>
      </c>
      <c r="I260" s="8" t="n">
        <f aca="false">IF(G260&lt;=$F$10,H260/((1+$F$11)^(D260)),0)</f>
        <v>0</v>
      </c>
      <c r="J260" s="8" t="n">
        <f aca="false">IF(G260&lt;=$F$10,H260/((1+$F$11*D260)),0)</f>
        <v>0</v>
      </c>
    </row>
    <row r="261" customFormat="false" ht="15" hidden="false" customHeight="false" outlineLevel="0" collapsed="false">
      <c r="D261" s="7" t="n">
        <v>241</v>
      </c>
      <c r="E261" s="9" t="n">
        <f aca="false">E260+1</f>
        <v>40262</v>
      </c>
      <c r="F261" s="1" t="n">
        <f aca="false">IF(H261=1,1,0)</f>
        <v>0</v>
      </c>
      <c r="G261" s="7" t="n">
        <f aca="false">G260+F261</f>
        <v>7</v>
      </c>
      <c r="H261" s="8" t="n">
        <f aca="false">IF(DAY(E261)=$F$18,1,0)</f>
        <v>0</v>
      </c>
      <c r="I261" s="8" t="n">
        <f aca="false">IF(G261&lt;=$F$10,H261/((1+$F$11)^(D261)),0)</f>
        <v>0</v>
      </c>
      <c r="J261" s="8" t="n">
        <f aca="false">IF(G261&lt;=$F$10,H261/((1+$F$11*D261)),0)</f>
        <v>0</v>
      </c>
    </row>
    <row r="262" customFormat="false" ht="15" hidden="false" customHeight="false" outlineLevel="0" collapsed="false">
      <c r="D262" s="7" t="n">
        <v>242</v>
      </c>
      <c r="E262" s="9" t="n">
        <f aca="false">E261+1</f>
        <v>40263</v>
      </c>
      <c r="F262" s="1" t="n">
        <f aca="false">IF(H262=1,1,0)</f>
        <v>0</v>
      </c>
      <c r="G262" s="7" t="n">
        <f aca="false">G261+F262</f>
        <v>7</v>
      </c>
      <c r="H262" s="8" t="n">
        <f aca="false">IF(DAY(E262)=$F$18,1,0)</f>
        <v>0</v>
      </c>
      <c r="I262" s="8" t="n">
        <f aca="false">IF(G262&lt;=$F$10,H262/((1+$F$11)^(D262)),0)</f>
        <v>0</v>
      </c>
      <c r="J262" s="8" t="n">
        <f aca="false">IF(G262&lt;=$F$10,H262/((1+$F$11*D262)),0)</f>
        <v>0</v>
      </c>
    </row>
    <row r="263" customFormat="false" ht="15" hidden="false" customHeight="false" outlineLevel="0" collapsed="false">
      <c r="D263" s="7" t="n">
        <v>243</v>
      </c>
      <c r="E263" s="9" t="n">
        <f aca="false">E262+1</f>
        <v>40264</v>
      </c>
      <c r="F263" s="1" t="n">
        <f aca="false">IF(H263=1,1,0)</f>
        <v>1</v>
      </c>
      <c r="G263" s="7" t="n">
        <f aca="false">G262+F263</f>
        <v>8</v>
      </c>
      <c r="H263" s="8" t="n">
        <f aca="false">IF(DAY(E263)=$F$18,1,0)</f>
        <v>1</v>
      </c>
      <c r="I263" s="8" t="n">
        <f aca="false">IF(G263&lt;=$F$10,H263/((1+$F$11)^(D263)),0)</f>
        <v>0.851801908369716</v>
      </c>
      <c r="J263" s="8" t="n">
        <f aca="false">IF(G263&lt;=$F$10,H263/((1+$F$11*D263)),0)</f>
        <v>0.861731529134007</v>
      </c>
    </row>
    <row r="264" customFormat="false" ht="15" hidden="false" customHeight="false" outlineLevel="0" collapsed="false">
      <c r="D264" s="7" t="n">
        <v>244</v>
      </c>
      <c r="E264" s="9" t="n">
        <f aca="false">E263+1</f>
        <v>40265</v>
      </c>
      <c r="F264" s="1" t="n">
        <f aca="false">IF(H264=1,1,0)</f>
        <v>0</v>
      </c>
      <c r="G264" s="7" t="n">
        <f aca="false">G263+F264</f>
        <v>8</v>
      </c>
      <c r="H264" s="8" t="n">
        <f aca="false">IF(DAY(E264)=$F$18,1,0)</f>
        <v>0</v>
      </c>
      <c r="I264" s="8" t="n">
        <f aca="false">IF(G264&lt;=$F$10,H264/((1+$F$11)^(D264)),0)</f>
        <v>0</v>
      </c>
      <c r="J264" s="8" t="n">
        <f aca="false">IF(G264&lt;=$F$10,H264/((1+$F$11*D264)),0)</f>
        <v>0</v>
      </c>
    </row>
    <row r="265" customFormat="false" ht="15" hidden="false" customHeight="false" outlineLevel="0" collapsed="false">
      <c r="D265" s="7" t="n">
        <v>245</v>
      </c>
      <c r="E265" s="9" t="n">
        <f aca="false">E264+1</f>
        <v>40266</v>
      </c>
      <c r="F265" s="1" t="n">
        <f aca="false">IF(H265=1,1,0)</f>
        <v>0</v>
      </c>
      <c r="G265" s="7" t="n">
        <f aca="false">G264+F265</f>
        <v>8</v>
      </c>
      <c r="H265" s="8" t="n">
        <f aca="false">IF(DAY(E265)=$F$18,1,0)</f>
        <v>0</v>
      </c>
      <c r="I265" s="8" t="n">
        <f aca="false">IF(G265&lt;=$F$10,H265/((1+$F$11)^(D265)),0)</f>
        <v>0</v>
      </c>
      <c r="J265" s="8" t="n">
        <f aca="false">IF(G265&lt;=$F$10,H265/((1+$F$11*D265)),0)</f>
        <v>0</v>
      </c>
    </row>
    <row r="266" customFormat="false" ht="15" hidden="false" customHeight="false" outlineLevel="0" collapsed="false">
      <c r="D266" s="7" t="n">
        <v>246</v>
      </c>
      <c r="E266" s="9" t="n">
        <f aca="false">E265+1</f>
        <v>40267</v>
      </c>
      <c r="F266" s="1" t="n">
        <f aca="false">IF(H266=1,1,0)</f>
        <v>0</v>
      </c>
      <c r="G266" s="7" t="n">
        <f aca="false">G265+F266</f>
        <v>8</v>
      </c>
      <c r="H266" s="8" t="n">
        <f aca="false">IF(DAY(E266)=$F$18,1,0)</f>
        <v>0</v>
      </c>
      <c r="I266" s="8" t="n">
        <f aca="false">IF(G266&lt;=$F$10,H266/((1+$F$11)^(D266)),0)</f>
        <v>0</v>
      </c>
      <c r="J266" s="8" t="n">
        <f aca="false">IF(G266&lt;=$F$10,H266/((1+$F$11*D266)),0)</f>
        <v>0</v>
      </c>
    </row>
    <row r="267" customFormat="false" ht="15" hidden="false" customHeight="false" outlineLevel="0" collapsed="false">
      <c r="D267" s="7" t="n">
        <v>247</v>
      </c>
      <c r="E267" s="9" t="n">
        <f aca="false">E266+1</f>
        <v>40268</v>
      </c>
      <c r="F267" s="1" t="n">
        <f aca="false">IF(H267=1,1,0)</f>
        <v>0</v>
      </c>
      <c r="G267" s="7" t="n">
        <f aca="false">G266+F267</f>
        <v>8</v>
      </c>
      <c r="H267" s="8" t="n">
        <f aca="false">IF(DAY(E267)=$F$18,1,0)</f>
        <v>0</v>
      </c>
      <c r="I267" s="8" t="n">
        <f aca="false">IF(G267&lt;=$F$10,H267/((1+$F$11)^(D267)),0)</f>
        <v>0</v>
      </c>
      <c r="J267" s="8" t="n">
        <f aca="false">IF(G267&lt;=$F$10,H267/((1+$F$11*D267)),0)</f>
        <v>0</v>
      </c>
    </row>
    <row r="268" customFormat="false" ht="15" hidden="false" customHeight="false" outlineLevel="0" collapsed="false">
      <c r="D268" s="7" t="n">
        <v>248</v>
      </c>
      <c r="E268" s="9" t="n">
        <f aca="false">E267+1</f>
        <v>40269</v>
      </c>
      <c r="F268" s="1" t="n">
        <f aca="false">IF(H268=1,1,0)</f>
        <v>0</v>
      </c>
      <c r="G268" s="7" t="n">
        <f aca="false">G267+F268</f>
        <v>8</v>
      </c>
      <c r="H268" s="8" t="n">
        <f aca="false">IF(DAY(E268)=$F$18,1,0)</f>
        <v>0</v>
      </c>
      <c r="I268" s="8" t="n">
        <f aca="false">IF(G268&lt;=$F$10,H268/((1+$F$11)^(D268)),0)</f>
        <v>0</v>
      </c>
      <c r="J268" s="8" t="n">
        <f aca="false">IF(G268&lt;=$F$10,H268/((1+$F$11*D268)),0)</f>
        <v>0</v>
      </c>
    </row>
    <row r="269" customFormat="false" ht="15" hidden="false" customHeight="false" outlineLevel="0" collapsed="false">
      <c r="D269" s="7" t="n">
        <v>249</v>
      </c>
      <c r="E269" s="9" t="n">
        <f aca="false">E268+1</f>
        <v>40270</v>
      </c>
      <c r="F269" s="1" t="n">
        <f aca="false">IF(H269=1,1,0)</f>
        <v>0</v>
      </c>
      <c r="G269" s="7" t="n">
        <f aca="false">G268+F269</f>
        <v>8</v>
      </c>
      <c r="H269" s="8" t="n">
        <f aca="false">IF(DAY(E269)=$F$18,1,0)</f>
        <v>0</v>
      </c>
      <c r="I269" s="8" t="n">
        <f aca="false">IF(G269&lt;=$F$10,H269/((1+$F$11)^(D269)),0)</f>
        <v>0</v>
      </c>
      <c r="J269" s="8" t="n">
        <f aca="false">IF(G269&lt;=$F$10,H269/((1+$F$11*D269)),0)</f>
        <v>0</v>
      </c>
    </row>
    <row r="270" customFormat="false" ht="15" hidden="false" customHeight="false" outlineLevel="0" collapsed="false">
      <c r="D270" s="7" t="n">
        <v>250</v>
      </c>
      <c r="E270" s="9" t="n">
        <f aca="false">E269+1</f>
        <v>40271</v>
      </c>
      <c r="F270" s="1" t="n">
        <f aca="false">IF(H270=1,1,0)</f>
        <v>0</v>
      </c>
      <c r="G270" s="7" t="n">
        <f aca="false">G269+F270</f>
        <v>8</v>
      </c>
      <c r="H270" s="8" t="n">
        <f aca="false">IF(DAY(E270)=$F$18,1,0)</f>
        <v>0</v>
      </c>
      <c r="I270" s="8" t="n">
        <f aca="false">IF(G270&lt;=$F$10,H270/((1+$F$11)^(D270)),0)</f>
        <v>0</v>
      </c>
      <c r="J270" s="8" t="n">
        <f aca="false">IF(G270&lt;=$F$10,H270/((1+$F$11*D270)),0)</f>
        <v>0</v>
      </c>
    </row>
    <row r="271" customFormat="false" ht="15" hidden="false" customHeight="false" outlineLevel="0" collapsed="false">
      <c r="D271" s="7" t="n">
        <v>251</v>
      </c>
      <c r="E271" s="9" t="n">
        <f aca="false">E270+1</f>
        <v>40272</v>
      </c>
      <c r="F271" s="1" t="n">
        <f aca="false">IF(H271=1,1,0)</f>
        <v>0</v>
      </c>
      <c r="G271" s="7" t="n">
        <f aca="false">G270+F271</f>
        <v>8</v>
      </c>
      <c r="H271" s="8" t="n">
        <f aca="false">IF(DAY(E271)=$F$18,1,0)</f>
        <v>0</v>
      </c>
      <c r="I271" s="8" t="n">
        <f aca="false">IF(G271&lt;=$F$10,H271/((1+$F$11)^(D271)),0)</f>
        <v>0</v>
      </c>
      <c r="J271" s="8" t="n">
        <f aca="false">IF(G271&lt;=$F$10,H271/((1+$F$11*D271)),0)</f>
        <v>0</v>
      </c>
    </row>
    <row r="272" customFormat="false" ht="15" hidden="false" customHeight="false" outlineLevel="0" collapsed="false">
      <c r="D272" s="7" t="n">
        <v>252</v>
      </c>
      <c r="E272" s="9" t="n">
        <f aca="false">E271+1</f>
        <v>40273</v>
      </c>
      <c r="F272" s="1" t="n">
        <f aca="false">IF(H272=1,1,0)</f>
        <v>0</v>
      </c>
      <c r="G272" s="7" t="n">
        <f aca="false">G271+F272</f>
        <v>8</v>
      </c>
      <c r="H272" s="8" t="n">
        <f aca="false">IF(DAY(E272)=$F$18,1,0)</f>
        <v>0</v>
      </c>
      <c r="I272" s="8" t="n">
        <f aca="false">IF(G272&lt;=$F$10,H272/((1+$F$11)^(D272)),0)</f>
        <v>0</v>
      </c>
      <c r="J272" s="8" t="n">
        <f aca="false">IF(G272&lt;=$F$10,H272/((1+$F$11*D272)),0)</f>
        <v>0</v>
      </c>
    </row>
    <row r="273" customFormat="false" ht="15" hidden="false" customHeight="false" outlineLevel="0" collapsed="false">
      <c r="D273" s="7" t="n">
        <v>253</v>
      </c>
      <c r="E273" s="9" t="n">
        <f aca="false">E272+1</f>
        <v>40274</v>
      </c>
      <c r="F273" s="1" t="n">
        <f aca="false">IF(H273=1,1,0)</f>
        <v>0</v>
      </c>
      <c r="G273" s="7" t="n">
        <f aca="false">G272+F273</f>
        <v>8</v>
      </c>
      <c r="H273" s="8" t="n">
        <f aca="false">IF(DAY(E273)=$F$18,1,0)</f>
        <v>0</v>
      </c>
      <c r="I273" s="8" t="n">
        <f aca="false">IF(G273&lt;=$F$10,H273/((1+$F$11)^(D273)),0)</f>
        <v>0</v>
      </c>
      <c r="J273" s="8" t="n">
        <f aca="false">IF(G273&lt;=$F$10,H273/((1+$F$11*D273)),0)</f>
        <v>0</v>
      </c>
    </row>
    <row r="274" customFormat="false" ht="15" hidden="false" customHeight="false" outlineLevel="0" collapsed="false">
      <c r="D274" s="7" t="n">
        <v>254</v>
      </c>
      <c r="E274" s="9" t="n">
        <f aca="false">E273+1</f>
        <v>40275</v>
      </c>
      <c r="F274" s="1" t="n">
        <f aca="false">IF(H274=1,1,0)</f>
        <v>0</v>
      </c>
      <c r="G274" s="7" t="n">
        <f aca="false">G273+F274</f>
        <v>8</v>
      </c>
      <c r="H274" s="8" t="n">
        <f aca="false">IF(DAY(E274)=$F$18,1,0)</f>
        <v>0</v>
      </c>
      <c r="I274" s="8" t="n">
        <f aca="false">IF(G274&lt;=$F$10,H274/((1+$F$11)^(D274)),0)</f>
        <v>0</v>
      </c>
      <c r="J274" s="8" t="n">
        <f aca="false">IF(G274&lt;=$F$10,H274/((1+$F$11*D274)),0)</f>
        <v>0</v>
      </c>
    </row>
    <row r="275" customFormat="false" ht="15" hidden="false" customHeight="false" outlineLevel="0" collapsed="false">
      <c r="D275" s="7" t="n">
        <v>255</v>
      </c>
      <c r="E275" s="9" t="n">
        <f aca="false">E274+1</f>
        <v>40276</v>
      </c>
      <c r="F275" s="1" t="n">
        <f aca="false">IF(H275=1,1,0)</f>
        <v>0</v>
      </c>
      <c r="G275" s="7" t="n">
        <f aca="false">G274+F275</f>
        <v>8</v>
      </c>
      <c r="H275" s="8" t="n">
        <f aca="false">IF(DAY(E275)=$F$18,1,0)</f>
        <v>0</v>
      </c>
      <c r="I275" s="8" t="n">
        <f aca="false">IF(G275&lt;=$F$10,H275/((1+$F$11)^(D275)),0)</f>
        <v>0</v>
      </c>
      <c r="J275" s="8" t="n">
        <f aca="false">IF(G275&lt;=$F$10,H275/((1+$F$11*D275)),0)</f>
        <v>0</v>
      </c>
    </row>
    <row r="276" customFormat="false" ht="15" hidden="false" customHeight="false" outlineLevel="0" collapsed="false">
      <c r="D276" s="7" t="n">
        <v>256</v>
      </c>
      <c r="E276" s="9" t="n">
        <f aca="false">E275+1</f>
        <v>40277</v>
      </c>
      <c r="F276" s="1" t="n">
        <f aca="false">IF(H276=1,1,0)</f>
        <v>0</v>
      </c>
      <c r="G276" s="7" t="n">
        <f aca="false">G275+F276</f>
        <v>8</v>
      </c>
      <c r="H276" s="8" t="n">
        <f aca="false">IF(DAY(E276)=$F$18,1,0)</f>
        <v>0</v>
      </c>
      <c r="I276" s="8" t="n">
        <f aca="false">IF(G276&lt;=$F$10,H276/((1+$F$11)^(D276)),0)</f>
        <v>0</v>
      </c>
      <c r="J276" s="8" t="n">
        <f aca="false">IF(G276&lt;=$F$10,H276/((1+$F$11*D276)),0)</f>
        <v>0</v>
      </c>
    </row>
    <row r="277" customFormat="false" ht="15" hidden="false" customHeight="false" outlineLevel="0" collapsed="false">
      <c r="D277" s="7" t="n">
        <v>257</v>
      </c>
      <c r="E277" s="9" t="n">
        <f aca="false">E276+1</f>
        <v>40278</v>
      </c>
      <c r="F277" s="1" t="n">
        <f aca="false">IF(H277=1,1,0)</f>
        <v>0</v>
      </c>
      <c r="G277" s="7" t="n">
        <f aca="false">G276+F277</f>
        <v>8</v>
      </c>
      <c r="H277" s="8" t="n">
        <f aca="false">IF(DAY(E277)=$F$18,1,0)</f>
        <v>0</v>
      </c>
      <c r="I277" s="8" t="n">
        <f aca="false">IF(G277&lt;=$F$10,H277/((1+$F$11)^(D277)),0)</f>
        <v>0</v>
      </c>
      <c r="J277" s="8" t="n">
        <f aca="false">IF(G277&lt;=$F$10,H277/((1+$F$11*D277)),0)</f>
        <v>0</v>
      </c>
    </row>
    <row r="278" customFormat="false" ht="15" hidden="false" customHeight="false" outlineLevel="0" collapsed="false">
      <c r="D278" s="7" t="n">
        <v>258</v>
      </c>
      <c r="E278" s="9" t="n">
        <f aca="false">E277+1</f>
        <v>40279</v>
      </c>
      <c r="F278" s="1" t="n">
        <f aca="false">IF(H278=1,1,0)</f>
        <v>0</v>
      </c>
      <c r="G278" s="7" t="n">
        <f aca="false">G277+F278</f>
        <v>8</v>
      </c>
      <c r="H278" s="8" t="n">
        <f aca="false">IF(DAY(E278)=$F$18,1,0)</f>
        <v>0</v>
      </c>
      <c r="I278" s="8" t="n">
        <f aca="false">IF(G278&lt;=$F$10,H278/((1+$F$11)^(D278)),0)</f>
        <v>0</v>
      </c>
      <c r="J278" s="8" t="n">
        <f aca="false">IF(G278&lt;=$F$10,H278/((1+$F$11*D278)),0)</f>
        <v>0</v>
      </c>
    </row>
    <row r="279" customFormat="false" ht="15" hidden="false" customHeight="false" outlineLevel="0" collapsed="false">
      <c r="D279" s="7" t="n">
        <v>259</v>
      </c>
      <c r="E279" s="9" t="n">
        <f aca="false">E278+1</f>
        <v>40280</v>
      </c>
      <c r="F279" s="1" t="n">
        <f aca="false">IF(H279=1,1,0)</f>
        <v>0</v>
      </c>
      <c r="G279" s="7" t="n">
        <f aca="false">G278+F279</f>
        <v>8</v>
      </c>
      <c r="H279" s="8" t="n">
        <f aca="false">IF(DAY(E279)=$F$18,1,0)</f>
        <v>0</v>
      </c>
      <c r="I279" s="8" t="n">
        <f aca="false">IF(G279&lt;=$F$10,H279/((1+$F$11)^(D279)),0)</f>
        <v>0</v>
      </c>
      <c r="J279" s="8" t="n">
        <f aca="false">IF(G279&lt;=$F$10,H279/((1+$F$11*D279)),0)</f>
        <v>0</v>
      </c>
    </row>
    <row r="280" customFormat="false" ht="15" hidden="false" customHeight="false" outlineLevel="0" collapsed="false">
      <c r="D280" s="7" t="n">
        <v>260</v>
      </c>
      <c r="E280" s="9" t="n">
        <f aca="false">E279+1</f>
        <v>40281</v>
      </c>
      <c r="F280" s="1" t="n">
        <f aca="false">IF(H280=1,1,0)</f>
        <v>0</v>
      </c>
      <c r="G280" s="7" t="n">
        <f aca="false">G279+F280</f>
        <v>8</v>
      </c>
      <c r="H280" s="8" t="n">
        <f aca="false">IF(DAY(E280)=$F$18,1,0)</f>
        <v>0</v>
      </c>
      <c r="I280" s="8" t="n">
        <f aca="false">IF(G280&lt;=$F$10,H280/((1+$F$11)^(D280)),0)</f>
        <v>0</v>
      </c>
      <c r="J280" s="8" t="n">
        <f aca="false">IF(G280&lt;=$F$10,H280/((1+$F$11*D280)),0)</f>
        <v>0</v>
      </c>
    </row>
    <row r="281" customFormat="false" ht="15" hidden="false" customHeight="false" outlineLevel="0" collapsed="false">
      <c r="D281" s="7" t="n">
        <v>261</v>
      </c>
      <c r="E281" s="9" t="n">
        <f aca="false">E280+1</f>
        <v>40282</v>
      </c>
      <c r="F281" s="1" t="n">
        <f aca="false">IF(H281=1,1,0)</f>
        <v>0</v>
      </c>
      <c r="G281" s="7" t="n">
        <f aca="false">G280+F281</f>
        <v>8</v>
      </c>
      <c r="H281" s="8" t="n">
        <f aca="false">IF(DAY(E281)=$F$18,1,0)</f>
        <v>0</v>
      </c>
      <c r="I281" s="8" t="n">
        <f aca="false">IF(G281&lt;=$F$10,H281/((1+$F$11)^(D281)),0)</f>
        <v>0</v>
      </c>
      <c r="J281" s="8" t="n">
        <f aca="false">IF(G281&lt;=$F$10,H281/((1+$F$11*D281)),0)</f>
        <v>0</v>
      </c>
    </row>
    <row r="282" customFormat="false" ht="15" hidden="false" customHeight="false" outlineLevel="0" collapsed="false">
      <c r="D282" s="7" t="n">
        <v>262</v>
      </c>
      <c r="E282" s="9" t="n">
        <f aca="false">E281+1</f>
        <v>40283</v>
      </c>
      <c r="F282" s="1" t="n">
        <f aca="false">IF(H282=1,1,0)</f>
        <v>0</v>
      </c>
      <c r="G282" s="7" t="n">
        <f aca="false">G281+F282</f>
        <v>8</v>
      </c>
      <c r="H282" s="8" t="n">
        <f aca="false">IF(DAY(E282)=$F$18,1,0)</f>
        <v>0</v>
      </c>
      <c r="I282" s="8" t="n">
        <f aca="false">IF(G282&lt;=$F$10,H282/((1+$F$11)^(D282)),0)</f>
        <v>0</v>
      </c>
      <c r="J282" s="8" t="n">
        <f aca="false">IF(G282&lt;=$F$10,H282/((1+$F$11*D282)),0)</f>
        <v>0</v>
      </c>
    </row>
    <row r="283" customFormat="false" ht="15" hidden="false" customHeight="false" outlineLevel="0" collapsed="false">
      <c r="D283" s="7" t="n">
        <v>263</v>
      </c>
      <c r="E283" s="9" t="n">
        <f aca="false">E282+1</f>
        <v>40284</v>
      </c>
      <c r="F283" s="1" t="n">
        <f aca="false">IF(H283=1,1,0)</f>
        <v>0</v>
      </c>
      <c r="G283" s="7" t="n">
        <f aca="false">G282+F283</f>
        <v>8</v>
      </c>
      <c r="H283" s="8" t="n">
        <f aca="false">IF(DAY(E283)=$F$18,1,0)</f>
        <v>0</v>
      </c>
      <c r="I283" s="8" t="n">
        <f aca="false">IF(G283&lt;=$F$10,H283/((1+$F$11)^(D283)),0)</f>
        <v>0</v>
      </c>
      <c r="J283" s="8" t="n">
        <f aca="false">IF(G283&lt;=$F$10,H283/((1+$F$11*D283)),0)</f>
        <v>0</v>
      </c>
    </row>
    <row r="284" customFormat="false" ht="15" hidden="false" customHeight="false" outlineLevel="0" collapsed="false">
      <c r="D284" s="7" t="n">
        <v>264</v>
      </c>
      <c r="E284" s="9" t="n">
        <f aca="false">E283+1</f>
        <v>40285</v>
      </c>
      <c r="F284" s="1" t="n">
        <f aca="false">IF(H284=1,1,0)</f>
        <v>0</v>
      </c>
      <c r="G284" s="7" t="n">
        <f aca="false">G283+F284</f>
        <v>8</v>
      </c>
      <c r="H284" s="8" t="n">
        <f aca="false">IF(DAY(E284)=$F$18,1,0)</f>
        <v>0</v>
      </c>
      <c r="I284" s="8" t="n">
        <f aca="false">IF(G284&lt;=$F$10,H284/((1+$F$11)^(D284)),0)</f>
        <v>0</v>
      </c>
      <c r="J284" s="8" t="n">
        <f aca="false">IF(G284&lt;=$F$10,H284/((1+$F$11*D284)),0)</f>
        <v>0</v>
      </c>
    </row>
    <row r="285" customFormat="false" ht="15" hidden="false" customHeight="false" outlineLevel="0" collapsed="false">
      <c r="D285" s="7" t="n">
        <v>265</v>
      </c>
      <c r="E285" s="9" t="n">
        <f aca="false">E284+1</f>
        <v>40286</v>
      </c>
      <c r="F285" s="1" t="n">
        <f aca="false">IF(H285=1,1,0)</f>
        <v>0</v>
      </c>
      <c r="G285" s="7" t="n">
        <f aca="false">G284+F285</f>
        <v>8</v>
      </c>
      <c r="H285" s="8" t="n">
        <f aca="false">IF(DAY(E285)=$F$18,1,0)</f>
        <v>0</v>
      </c>
      <c r="I285" s="8" t="n">
        <f aca="false">IF(G285&lt;=$F$10,H285/((1+$F$11)^(D285)),0)</f>
        <v>0</v>
      </c>
      <c r="J285" s="8" t="n">
        <f aca="false">IF(G285&lt;=$F$10,H285/((1+$F$11*D285)),0)</f>
        <v>0</v>
      </c>
    </row>
    <row r="286" customFormat="false" ht="15" hidden="false" customHeight="false" outlineLevel="0" collapsed="false">
      <c r="D286" s="7" t="n">
        <v>266</v>
      </c>
      <c r="E286" s="9" t="n">
        <f aca="false">E285+1</f>
        <v>40287</v>
      </c>
      <c r="F286" s="1" t="n">
        <f aca="false">IF(H286=1,1,0)</f>
        <v>0</v>
      </c>
      <c r="G286" s="7" t="n">
        <f aca="false">G285+F286</f>
        <v>8</v>
      </c>
      <c r="H286" s="8" t="n">
        <f aca="false">IF(DAY(E286)=$F$18,1,0)</f>
        <v>0</v>
      </c>
      <c r="I286" s="8" t="n">
        <f aca="false">IF(G286&lt;=$F$10,H286/((1+$F$11)^(D286)),0)</f>
        <v>0</v>
      </c>
      <c r="J286" s="8" t="n">
        <f aca="false">IF(G286&lt;=$F$10,H286/((1+$F$11*D286)),0)</f>
        <v>0</v>
      </c>
    </row>
    <row r="287" customFormat="false" ht="15" hidden="false" customHeight="false" outlineLevel="0" collapsed="false">
      <c r="D287" s="7" t="n">
        <v>267</v>
      </c>
      <c r="E287" s="9" t="n">
        <f aca="false">E286+1</f>
        <v>40288</v>
      </c>
      <c r="F287" s="1" t="n">
        <f aca="false">IF(H287=1,1,0)</f>
        <v>0</v>
      </c>
      <c r="G287" s="7" t="n">
        <f aca="false">G286+F287</f>
        <v>8</v>
      </c>
      <c r="H287" s="8" t="n">
        <f aca="false">IF(DAY(E287)=$F$18,1,0)</f>
        <v>0</v>
      </c>
      <c r="I287" s="8" t="n">
        <f aca="false">IF(G287&lt;=$F$10,H287/((1+$F$11)^(D287)),0)</f>
        <v>0</v>
      </c>
      <c r="J287" s="8" t="n">
        <f aca="false">IF(G287&lt;=$F$10,H287/((1+$F$11*D287)),0)</f>
        <v>0</v>
      </c>
    </row>
    <row r="288" customFormat="false" ht="15" hidden="false" customHeight="false" outlineLevel="0" collapsed="false">
      <c r="D288" s="7" t="n">
        <v>268</v>
      </c>
      <c r="E288" s="9" t="n">
        <f aca="false">E287+1</f>
        <v>40289</v>
      </c>
      <c r="F288" s="1" t="n">
        <f aca="false">IF(H288=1,1,0)</f>
        <v>0</v>
      </c>
      <c r="G288" s="7" t="n">
        <f aca="false">G287+F288</f>
        <v>8</v>
      </c>
      <c r="H288" s="8" t="n">
        <f aca="false">IF(DAY(E288)=$F$18,1,0)</f>
        <v>0</v>
      </c>
      <c r="I288" s="8" t="n">
        <f aca="false">IF(G288&lt;=$F$10,H288/((1+$F$11)^(D288)),0)</f>
        <v>0</v>
      </c>
      <c r="J288" s="8" t="n">
        <f aca="false">IF(G288&lt;=$F$10,H288/((1+$F$11*D288)),0)</f>
        <v>0</v>
      </c>
    </row>
    <row r="289" customFormat="false" ht="15" hidden="false" customHeight="false" outlineLevel="0" collapsed="false">
      <c r="D289" s="7" t="n">
        <v>269</v>
      </c>
      <c r="E289" s="9" t="n">
        <f aca="false">E288+1</f>
        <v>40290</v>
      </c>
      <c r="F289" s="1" t="n">
        <f aca="false">IF(H289=1,1,0)</f>
        <v>0</v>
      </c>
      <c r="G289" s="7" t="n">
        <f aca="false">G288+F289</f>
        <v>8</v>
      </c>
      <c r="H289" s="8" t="n">
        <f aca="false">IF(DAY(E289)=$F$18,1,0)</f>
        <v>0</v>
      </c>
      <c r="I289" s="8" t="n">
        <f aca="false">IF(G289&lt;=$F$10,H289/((1+$F$11)^(D289)),0)</f>
        <v>0</v>
      </c>
      <c r="J289" s="8" t="n">
        <f aca="false">IF(G289&lt;=$F$10,H289/((1+$F$11*D289)),0)</f>
        <v>0</v>
      </c>
    </row>
    <row r="290" customFormat="false" ht="15" hidden="false" customHeight="false" outlineLevel="0" collapsed="false">
      <c r="D290" s="7" t="n">
        <v>270</v>
      </c>
      <c r="E290" s="9" t="n">
        <f aca="false">E289+1</f>
        <v>40291</v>
      </c>
      <c r="F290" s="1" t="n">
        <f aca="false">IF(H290=1,1,0)</f>
        <v>0</v>
      </c>
      <c r="G290" s="7" t="n">
        <f aca="false">G289+F290</f>
        <v>8</v>
      </c>
      <c r="H290" s="8" t="n">
        <f aca="false">IF(DAY(E290)=$F$18,1,0)</f>
        <v>0</v>
      </c>
      <c r="I290" s="8" t="n">
        <f aca="false">IF(G290&lt;=$F$10,H290/((1+$F$11)^(D290)),0)</f>
        <v>0</v>
      </c>
      <c r="J290" s="8" t="n">
        <f aca="false">IF(G290&lt;=$F$10,H290/((1+$F$11*D290)),0)</f>
        <v>0</v>
      </c>
    </row>
    <row r="291" customFormat="false" ht="15" hidden="false" customHeight="false" outlineLevel="0" collapsed="false">
      <c r="D291" s="7" t="n">
        <v>271</v>
      </c>
      <c r="E291" s="9" t="n">
        <f aca="false">E290+1</f>
        <v>40292</v>
      </c>
      <c r="F291" s="1" t="n">
        <f aca="false">IF(H291=1,1,0)</f>
        <v>0</v>
      </c>
      <c r="G291" s="7" t="n">
        <f aca="false">G290+F291</f>
        <v>8</v>
      </c>
      <c r="H291" s="8" t="n">
        <f aca="false">IF(DAY(E291)=$F$18,1,0)</f>
        <v>0</v>
      </c>
      <c r="I291" s="8" t="n">
        <f aca="false">IF(G291&lt;=$F$10,H291/((1+$F$11)^(D291)),0)</f>
        <v>0</v>
      </c>
      <c r="J291" s="8" t="n">
        <f aca="false">IF(G291&lt;=$F$10,H291/((1+$F$11*D291)),0)</f>
        <v>0</v>
      </c>
    </row>
    <row r="292" customFormat="false" ht="15" hidden="false" customHeight="false" outlineLevel="0" collapsed="false">
      <c r="D292" s="7" t="n">
        <v>272</v>
      </c>
      <c r="E292" s="9" t="n">
        <f aca="false">E291+1</f>
        <v>40293</v>
      </c>
      <c r="F292" s="1" t="n">
        <f aca="false">IF(H292=1,1,0)</f>
        <v>0</v>
      </c>
      <c r="G292" s="7" t="n">
        <f aca="false">G291+F292</f>
        <v>8</v>
      </c>
      <c r="H292" s="8" t="n">
        <f aca="false">IF(DAY(E292)=$F$18,1,0)</f>
        <v>0</v>
      </c>
      <c r="I292" s="8" t="n">
        <f aca="false">IF(G292&lt;=$F$10,H292/((1+$F$11)^(D292)),0)</f>
        <v>0</v>
      </c>
      <c r="J292" s="8" t="n">
        <f aca="false">IF(G292&lt;=$F$10,H292/((1+$F$11*D292)),0)</f>
        <v>0</v>
      </c>
    </row>
    <row r="293" customFormat="false" ht="15" hidden="false" customHeight="false" outlineLevel="0" collapsed="false">
      <c r="D293" s="7" t="n">
        <v>273</v>
      </c>
      <c r="E293" s="9" t="n">
        <f aca="false">E292+1</f>
        <v>40294</v>
      </c>
      <c r="F293" s="1" t="n">
        <f aca="false">IF(H293=1,1,0)</f>
        <v>0</v>
      </c>
      <c r="G293" s="7" t="n">
        <f aca="false">G292+F293</f>
        <v>8</v>
      </c>
      <c r="H293" s="8" t="n">
        <f aca="false">IF(DAY(E293)=$F$18,1,0)</f>
        <v>0</v>
      </c>
      <c r="I293" s="8" t="n">
        <f aca="false">IF(G293&lt;=$F$10,H293/((1+$F$11)^(D293)),0)</f>
        <v>0</v>
      </c>
      <c r="J293" s="8" t="n">
        <f aca="false">IF(G293&lt;=$F$10,H293/((1+$F$11*D293)),0)</f>
        <v>0</v>
      </c>
    </row>
    <row r="294" customFormat="false" ht="15" hidden="false" customHeight="false" outlineLevel="0" collapsed="false">
      <c r="D294" s="7" t="n">
        <v>274</v>
      </c>
      <c r="E294" s="9" t="n">
        <f aca="false">E293+1</f>
        <v>40295</v>
      </c>
      <c r="F294" s="1" t="n">
        <f aca="false">IF(H294=1,1,0)</f>
        <v>1</v>
      </c>
      <c r="G294" s="7" t="n">
        <f aca="false">G293+F294</f>
        <v>9</v>
      </c>
      <c r="H294" s="8" t="n">
        <f aca="false">IF(DAY(E294)=$F$18,1,0)</f>
        <v>1</v>
      </c>
      <c r="I294" s="8" t="n">
        <f aca="false">IF(G294&lt;=$F$10,H294/((1+$F$11)^(D294)),0)</f>
        <v>0.834548852983526</v>
      </c>
      <c r="J294" s="8" t="n">
        <f aca="false">IF(G294&lt;=$F$10,H294/((1+$F$11*D294)),0)</f>
        <v>0.84679475751254</v>
      </c>
    </row>
    <row r="295" customFormat="false" ht="15" hidden="false" customHeight="false" outlineLevel="0" collapsed="false">
      <c r="D295" s="7" t="n">
        <v>275</v>
      </c>
      <c r="E295" s="9" t="n">
        <f aca="false">E294+1</f>
        <v>40296</v>
      </c>
      <c r="F295" s="1" t="n">
        <f aca="false">IF(H295=1,1,0)</f>
        <v>0</v>
      </c>
      <c r="G295" s="7" t="n">
        <f aca="false">G294+F295</f>
        <v>9</v>
      </c>
      <c r="H295" s="8" t="n">
        <f aca="false">IF(DAY(E295)=$F$18,1,0)</f>
        <v>0</v>
      </c>
      <c r="I295" s="8" t="n">
        <f aca="false">IF(G295&lt;=$F$10,H295/((1+$F$11)^(D295)),0)</f>
        <v>0</v>
      </c>
      <c r="J295" s="8" t="n">
        <f aca="false">IF(G295&lt;=$F$10,H295/((1+$F$11*D295)),0)</f>
        <v>0</v>
      </c>
    </row>
    <row r="296" customFormat="false" ht="15" hidden="false" customHeight="false" outlineLevel="0" collapsed="false">
      <c r="D296" s="7" t="n">
        <v>276</v>
      </c>
      <c r="E296" s="9" t="n">
        <f aca="false">E295+1</f>
        <v>40297</v>
      </c>
      <c r="F296" s="1" t="n">
        <f aca="false">IF(H296=1,1,0)</f>
        <v>0</v>
      </c>
      <c r="G296" s="7" t="n">
        <f aca="false">G295+F296</f>
        <v>9</v>
      </c>
      <c r="H296" s="8" t="n">
        <f aca="false">IF(DAY(E296)=$F$18,1,0)</f>
        <v>0</v>
      </c>
      <c r="I296" s="8" t="n">
        <f aca="false">IF(G296&lt;=$F$10,H296/((1+$F$11)^(D296)),0)</f>
        <v>0</v>
      </c>
      <c r="J296" s="8" t="n">
        <f aca="false">IF(G296&lt;=$F$10,H296/((1+$F$11*D296)),0)</f>
        <v>0</v>
      </c>
    </row>
    <row r="297" customFormat="false" ht="15" hidden="false" customHeight="false" outlineLevel="0" collapsed="false">
      <c r="D297" s="7" t="n">
        <v>277</v>
      </c>
      <c r="E297" s="9" t="n">
        <f aca="false">E296+1</f>
        <v>40298</v>
      </c>
      <c r="F297" s="1" t="n">
        <f aca="false">IF(H297=1,1,0)</f>
        <v>0</v>
      </c>
      <c r="G297" s="7" t="n">
        <f aca="false">G296+F297</f>
        <v>9</v>
      </c>
      <c r="H297" s="8" t="n">
        <f aca="false">IF(DAY(E297)=$F$18,1,0)</f>
        <v>0</v>
      </c>
      <c r="I297" s="8" t="n">
        <f aca="false">IF(G297&lt;=$F$10,H297/((1+$F$11)^(D297)),0)</f>
        <v>0</v>
      </c>
      <c r="J297" s="8" t="n">
        <f aca="false">IF(G297&lt;=$F$10,H297/((1+$F$11*D297)),0)</f>
        <v>0</v>
      </c>
    </row>
    <row r="298" customFormat="false" ht="15" hidden="false" customHeight="false" outlineLevel="0" collapsed="false">
      <c r="D298" s="7" t="n">
        <v>278</v>
      </c>
      <c r="E298" s="9" t="n">
        <f aca="false">E297+1</f>
        <v>40299</v>
      </c>
      <c r="F298" s="1" t="n">
        <f aca="false">IF(H298=1,1,0)</f>
        <v>0</v>
      </c>
      <c r="G298" s="7" t="n">
        <f aca="false">G297+F298</f>
        <v>9</v>
      </c>
      <c r="H298" s="8" t="n">
        <f aca="false">IF(DAY(E298)=$F$18,1,0)</f>
        <v>0</v>
      </c>
      <c r="I298" s="8" t="n">
        <f aca="false">IF(G298&lt;=$F$10,H298/((1+$F$11)^(D298)),0)</f>
        <v>0</v>
      </c>
      <c r="J298" s="8" t="n">
        <f aca="false">IF(G298&lt;=$F$10,H298/((1+$F$11*D298)),0)</f>
        <v>0</v>
      </c>
    </row>
    <row r="299" customFormat="false" ht="15" hidden="false" customHeight="false" outlineLevel="0" collapsed="false">
      <c r="D299" s="7" t="n">
        <v>279</v>
      </c>
      <c r="E299" s="9" t="n">
        <f aca="false">E298+1</f>
        <v>40300</v>
      </c>
      <c r="F299" s="1" t="n">
        <f aca="false">IF(H299=1,1,0)</f>
        <v>0</v>
      </c>
      <c r="G299" s="7" t="n">
        <f aca="false">G298+F299</f>
        <v>9</v>
      </c>
      <c r="H299" s="8" t="n">
        <f aca="false">IF(DAY(E299)=$F$18,1,0)</f>
        <v>0</v>
      </c>
      <c r="I299" s="8" t="n">
        <f aca="false">IF(G299&lt;=$F$10,H299/((1+$F$11)^(D299)),0)</f>
        <v>0</v>
      </c>
      <c r="J299" s="8" t="n">
        <f aca="false">IF(G299&lt;=$F$10,H299/((1+$F$11*D299)),0)</f>
        <v>0</v>
      </c>
    </row>
    <row r="300" customFormat="false" ht="15" hidden="false" customHeight="false" outlineLevel="0" collapsed="false">
      <c r="D300" s="7" t="n">
        <v>280</v>
      </c>
      <c r="E300" s="9" t="n">
        <f aca="false">E299+1</f>
        <v>40301</v>
      </c>
      <c r="F300" s="1" t="n">
        <f aca="false">IF(H300=1,1,0)</f>
        <v>0</v>
      </c>
      <c r="G300" s="7" t="n">
        <f aca="false">G299+F300</f>
        <v>9</v>
      </c>
      <c r="H300" s="8" t="n">
        <f aca="false">IF(DAY(E300)=$F$18,1,0)</f>
        <v>0</v>
      </c>
      <c r="I300" s="8" t="n">
        <f aca="false">IF(G300&lt;=$F$10,H300/((1+$F$11)^(D300)),0)</f>
        <v>0</v>
      </c>
      <c r="J300" s="8" t="n">
        <f aca="false">IF(G300&lt;=$F$10,H300/((1+$F$11*D300)),0)</f>
        <v>0</v>
      </c>
    </row>
    <row r="301" customFormat="false" ht="15" hidden="false" customHeight="false" outlineLevel="0" collapsed="false">
      <c r="D301" s="7" t="n">
        <v>281</v>
      </c>
      <c r="E301" s="9" t="n">
        <f aca="false">E300+1</f>
        <v>40302</v>
      </c>
      <c r="F301" s="1" t="n">
        <f aca="false">IF(H301=1,1,0)</f>
        <v>0</v>
      </c>
      <c r="G301" s="7" t="n">
        <f aca="false">G300+F301</f>
        <v>9</v>
      </c>
      <c r="H301" s="8" t="n">
        <f aca="false">IF(DAY(E301)=$F$18,1,0)</f>
        <v>0</v>
      </c>
      <c r="I301" s="8" t="n">
        <f aca="false">IF(G301&lt;=$F$10,H301/((1+$F$11)^(D301)),0)</f>
        <v>0</v>
      </c>
      <c r="J301" s="8" t="n">
        <f aca="false">IF(G301&lt;=$F$10,H301/((1+$F$11*D301)),0)</f>
        <v>0</v>
      </c>
    </row>
    <row r="302" customFormat="false" ht="15" hidden="false" customHeight="false" outlineLevel="0" collapsed="false">
      <c r="D302" s="7" t="n">
        <v>282</v>
      </c>
      <c r="E302" s="9" t="n">
        <f aca="false">E301+1</f>
        <v>40303</v>
      </c>
      <c r="F302" s="1" t="n">
        <f aca="false">IF(H302=1,1,0)</f>
        <v>0</v>
      </c>
      <c r="G302" s="7" t="n">
        <f aca="false">G301+F302</f>
        <v>9</v>
      </c>
      <c r="H302" s="8" t="n">
        <f aca="false">IF(DAY(E302)=$F$18,1,0)</f>
        <v>0</v>
      </c>
      <c r="I302" s="8" t="n">
        <f aca="false">IF(G302&lt;=$F$10,H302/((1+$F$11)^(D302)),0)</f>
        <v>0</v>
      </c>
      <c r="J302" s="8" t="n">
        <f aca="false">IF(G302&lt;=$F$10,H302/((1+$F$11*D302)),0)</f>
        <v>0</v>
      </c>
    </row>
    <row r="303" customFormat="false" ht="15" hidden="false" customHeight="false" outlineLevel="0" collapsed="false">
      <c r="D303" s="7" t="n">
        <v>283</v>
      </c>
      <c r="E303" s="9" t="n">
        <f aca="false">E302+1</f>
        <v>40304</v>
      </c>
      <c r="F303" s="1" t="n">
        <f aca="false">IF(H303=1,1,0)</f>
        <v>0</v>
      </c>
      <c r="G303" s="7" t="n">
        <f aca="false">G302+F303</f>
        <v>9</v>
      </c>
      <c r="H303" s="8" t="n">
        <f aca="false">IF(DAY(E303)=$F$18,1,0)</f>
        <v>0</v>
      </c>
      <c r="I303" s="8" t="n">
        <f aca="false">IF(G303&lt;=$F$10,H303/((1+$F$11)^(D303)),0)</f>
        <v>0</v>
      </c>
      <c r="J303" s="8" t="n">
        <f aca="false">IF(G303&lt;=$F$10,H303/((1+$F$11*D303)),0)</f>
        <v>0</v>
      </c>
    </row>
    <row r="304" customFormat="false" ht="15" hidden="false" customHeight="false" outlineLevel="0" collapsed="false">
      <c r="D304" s="7" t="n">
        <v>284</v>
      </c>
      <c r="E304" s="9" t="n">
        <f aca="false">E303+1</f>
        <v>40305</v>
      </c>
      <c r="F304" s="1" t="n">
        <f aca="false">IF(H304=1,1,0)</f>
        <v>0</v>
      </c>
      <c r="G304" s="7" t="n">
        <f aca="false">G303+F304</f>
        <v>9</v>
      </c>
      <c r="H304" s="8" t="n">
        <f aca="false">IF(DAY(E304)=$F$18,1,0)</f>
        <v>0</v>
      </c>
      <c r="I304" s="8" t="n">
        <f aca="false">IF(G304&lt;=$F$10,H304/((1+$F$11)^(D304)),0)</f>
        <v>0</v>
      </c>
      <c r="J304" s="8" t="n">
        <f aca="false">IF(G304&lt;=$F$10,H304/((1+$F$11*D304)),0)</f>
        <v>0</v>
      </c>
    </row>
    <row r="305" customFormat="false" ht="15" hidden="false" customHeight="false" outlineLevel="0" collapsed="false">
      <c r="D305" s="7" t="n">
        <v>285</v>
      </c>
      <c r="E305" s="9" t="n">
        <f aca="false">E304+1</f>
        <v>40306</v>
      </c>
      <c r="F305" s="1" t="n">
        <f aca="false">IF(H305=1,1,0)</f>
        <v>0</v>
      </c>
      <c r="G305" s="7" t="n">
        <f aca="false">G304+F305</f>
        <v>9</v>
      </c>
      <c r="H305" s="8" t="n">
        <f aca="false">IF(DAY(E305)=$F$18,1,0)</f>
        <v>0</v>
      </c>
      <c r="I305" s="8" t="n">
        <f aca="false">IF(G305&lt;=$F$10,H305/((1+$F$11)^(D305)),0)</f>
        <v>0</v>
      </c>
      <c r="J305" s="8" t="n">
        <f aca="false">IF(G305&lt;=$F$10,H305/((1+$F$11*D305)),0)</f>
        <v>0</v>
      </c>
    </row>
    <row r="306" customFormat="false" ht="15" hidden="false" customHeight="false" outlineLevel="0" collapsed="false">
      <c r="D306" s="7" t="n">
        <v>286</v>
      </c>
      <c r="E306" s="9" t="n">
        <f aca="false">E305+1</f>
        <v>40307</v>
      </c>
      <c r="F306" s="1" t="n">
        <f aca="false">IF(H306=1,1,0)</f>
        <v>0</v>
      </c>
      <c r="G306" s="7" t="n">
        <f aca="false">G305+F306</f>
        <v>9</v>
      </c>
      <c r="H306" s="8" t="n">
        <f aca="false">IF(DAY(E306)=$F$18,1,0)</f>
        <v>0</v>
      </c>
      <c r="I306" s="8" t="n">
        <f aca="false">IF(G306&lt;=$F$10,H306/((1+$F$11)^(D306)),0)</f>
        <v>0</v>
      </c>
      <c r="J306" s="8" t="n">
        <f aca="false">IF(G306&lt;=$F$10,H306/((1+$F$11*D306)),0)</f>
        <v>0</v>
      </c>
    </row>
    <row r="307" customFormat="false" ht="15" hidden="false" customHeight="false" outlineLevel="0" collapsed="false">
      <c r="D307" s="7" t="n">
        <v>287</v>
      </c>
      <c r="E307" s="9" t="n">
        <f aca="false">E306+1</f>
        <v>40308</v>
      </c>
      <c r="F307" s="1" t="n">
        <f aca="false">IF(H307=1,1,0)</f>
        <v>0</v>
      </c>
      <c r="G307" s="7" t="n">
        <f aca="false">G306+F307</f>
        <v>9</v>
      </c>
      <c r="H307" s="8" t="n">
        <f aca="false">IF(DAY(E307)=$F$18,1,0)</f>
        <v>0</v>
      </c>
      <c r="I307" s="8" t="n">
        <f aca="false">IF(G307&lt;=$F$10,H307/((1+$F$11)^(D307)),0)</f>
        <v>0</v>
      </c>
      <c r="J307" s="8" t="n">
        <f aca="false">IF(G307&lt;=$F$10,H307/((1+$F$11*D307)),0)</f>
        <v>0</v>
      </c>
    </row>
    <row r="308" customFormat="false" ht="15" hidden="false" customHeight="false" outlineLevel="0" collapsed="false">
      <c r="D308" s="7" t="n">
        <v>288</v>
      </c>
      <c r="E308" s="9" t="n">
        <f aca="false">E307+1</f>
        <v>40309</v>
      </c>
      <c r="F308" s="1" t="n">
        <f aca="false">IF(H308=1,1,0)</f>
        <v>0</v>
      </c>
      <c r="G308" s="7" t="n">
        <f aca="false">G307+F308</f>
        <v>9</v>
      </c>
      <c r="H308" s="8" t="n">
        <f aca="false">IF(DAY(E308)=$F$18,1,0)</f>
        <v>0</v>
      </c>
      <c r="I308" s="8" t="n">
        <f aca="false">IF(G308&lt;=$F$10,H308/((1+$F$11)^(D308)),0)</f>
        <v>0</v>
      </c>
      <c r="J308" s="8" t="n">
        <f aca="false">IF(G308&lt;=$F$10,H308/((1+$F$11*D308)),0)</f>
        <v>0</v>
      </c>
    </row>
    <row r="309" customFormat="false" ht="15" hidden="false" customHeight="false" outlineLevel="0" collapsed="false">
      <c r="D309" s="7" t="n">
        <v>289</v>
      </c>
      <c r="E309" s="9" t="n">
        <f aca="false">E308+1</f>
        <v>40310</v>
      </c>
      <c r="F309" s="1" t="n">
        <f aca="false">IF(H309=1,1,0)</f>
        <v>0</v>
      </c>
      <c r="G309" s="7" t="n">
        <f aca="false">G308+F309</f>
        <v>9</v>
      </c>
      <c r="H309" s="8" t="n">
        <f aca="false">IF(DAY(E309)=$F$18,1,0)</f>
        <v>0</v>
      </c>
      <c r="I309" s="8" t="n">
        <f aca="false">IF(G309&lt;=$F$10,H309/((1+$F$11)^(D309)),0)</f>
        <v>0</v>
      </c>
      <c r="J309" s="8" t="n">
        <f aca="false">IF(G309&lt;=$F$10,H309/((1+$F$11*D309)),0)</f>
        <v>0</v>
      </c>
    </row>
    <row r="310" customFormat="false" ht="15" hidden="false" customHeight="false" outlineLevel="0" collapsed="false">
      <c r="D310" s="7" t="n">
        <v>290</v>
      </c>
      <c r="E310" s="9" t="n">
        <f aca="false">E309+1</f>
        <v>40311</v>
      </c>
      <c r="F310" s="1" t="n">
        <f aca="false">IF(H310=1,1,0)</f>
        <v>0</v>
      </c>
      <c r="G310" s="7" t="n">
        <f aca="false">G309+F310</f>
        <v>9</v>
      </c>
      <c r="H310" s="8" t="n">
        <f aca="false">IF(DAY(E310)=$F$18,1,0)</f>
        <v>0</v>
      </c>
      <c r="I310" s="8" t="n">
        <f aca="false">IF(G310&lt;=$F$10,H310/((1+$F$11)^(D310)),0)</f>
        <v>0</v>
      </c>
      <c r="J310" s="8" t="n">
        <f aca="false">IF(G310&lt;=$F$10,H310/((1+$F$11*D310)),0)</f>
        <v>0</v>
      </c>
    </row>
    <row r="311" customFormat="false" ht="15" hidden="false" customHeight="false" outlineLevel="0" collapsed="false">
      <c r="D311" s="7" t="n">
        <v>291</v>
      </c>
      <c r="E311" s="9" t="n">
        <f aca="false">E310+1</f>
        <v>40312</v>
      </c>
      <c r="F311" s="1" t="n">
        <f aca="false">IF(H311=1,1,0)</f>
        <v>0</v>
      </c>
      <c r="G311" s="7" t="n">
        <f aca="false">G310+F311</f>
        <v>9</v>
      </c>
      <c r="H311" s="8" t="n">
        <f aca="false">IF(DAY(E311)=$F$18,1,0)</f>
        <v>0</v>
      </c>
      <c r="I311" s="8" t="n">
        <f aca="false">IF(G311&lt;=$F$10,H311/((1+$F$11)^(D311)),0)</f>
        <v>0</v>
      </c>
      <c r="J311" s="8" t="n">
        <f aca="false">IF(G311&lt;=$F$10,H311/((1+$F$11*D311)),0)</f>
        <v>0</v>
      </c>
    </row>
    <row r="312" customFormat="false" ht="15" hidden="false" customHeight="false" outlineLevel="0" collapsed="false">
      <c r="D312" s="7" t="n">
        <v>292</v>
      </c>
      <c r="E312" s="9" t="n">
        <f aca="false">E311+1</f>
        <v>40313</v>
      </c>
      <c r="F312" s="1" t="n">
        <f aca="false">IF(H312=1,1,0)</f>
        <v>0</v>
      </c>
      <c r="G312" s="7" t="n">
        <f aca="false">G311+F312</f>
        <v>9</v>
      </c>
      <c r="H312" s="8" t="n">
        <f aca="false">IF(DAY(E312)=$F$18,1,0)</f>
        <v>0</v>
      </c>
      <c r="I312" s="8" t="n">
        <f aca="false">IF(G312&lt;=$F$10,H312/((1+$F$11)^(D312)),0)</f>
        <v>0</v>
      </c>
      <c r="J312" s="8" t="n">
        <f aca="false">IF(G312&lt;=$F$10,H312/((1+$F$11*D312)),0)</f>
        <v>0</v>
      </c>
    </row>
    <row r="313" customFormat="false" ht="15" hidden="false" customHeight="false" outlineLevel="0" collapsed="false">
      <c r="D313" s="7" t="n">
        <v>293</v>
      </c>
      <c r="E313" s="9" t="n">
        <f aca="false">E312+1</f>
        <v>40314</v>
      </c>
      <c r="F313" s="1" t="n">
        <f aca="false">IF(H313=1,1,0)</f>
        <v>0</v>
      </c>
      <c r="G313" s="7" t="n">
        <f aca="false">G312+F313</f>
        <v>9</v>
      </c>
      <c r="H313" s="8" t="n">
        <f aca="false">IF(DAY(E313)=$F$18,1,0)</f>
        <v>0</v>
      </c>
      <c r="I313" s="8" t="n">
        <f aca="false">IF(G313&lt;=$F$10,H313/((1+$F$11)^(D313)),0)</f>
        <v>0</v>
      </c>
      <c r="J313" s="8" t="n">
        <f aca="false">IF(G313&lt;=$F$10,H313/((1+$F$11*D313)),0)</f>
        <v>0</v>
      </c>
    </row>
    <row r="314" customFormat="false" ht="15" hidden="false" customHeight="false" outlineLevel="0" collapsed="false">
      <c r="D314" s="7" t="n">
        <v>294</v>
      </c>
      <c r="E314" s="9" t="n">
        <f aca="false">E313+1</f>
        <v>40315</v>
      </c>
      <c r="F314" s="1" t="n">
        <f aca="false">IF(H314=1,1,0)</f>
        <v>0</v>
      </c>
      <c r="G314" s="7" t="n">
        <f aca="false">G313+F314</f>
        <v>9</v>
      </c>
      <c r="H314" s="8" t="n">
        <f aca="false">IF(DAY(E314)=$F$18,1,0)</f>
        <v>0</v>
      </c>
      <c r="I314" s="8" t="n">
        <f aca="false">IF(G314&lt;=$F$10,H314/((1+$F$11)^(D314)),0)</f>
        <v>0</v>
      </c>
      <c r="J314" s="8" t="n">
        <f aca="false">IF(G314&lt;=$F$10,H314/((1+$F$11*D314)),0)</f>
        <v>0</v>
      </c>
    </row>
    <row r="315" customFormat="false" ht="15" hidden="false" customHeight="false" outlineLevel="0" collapsed="false">
      <c r="D315" s="7" t="n">
        <v>295</v>
      </c>
      <c r="E315" s="9" t="n">
        <f aca="false">E314+1</f>
        <v>40316</v>
      </c>
      <c r="F315" s="1" t="n">
        <f aca="false">IF(H315=1,1,0)</f>
        <v>0</v>
      </c>
      <c r="G315" s="7" t="n">
        <f aca="false">G314+F315</f>
        <v>9</v>
      </c>
      <c r="H315" s="8" t="n">
        <f aca="false">IF(DAY(E315)=$F$18,1,0)</f>
        <v>0</v>
      </c>
      <c r="I315" s="8" t="n">
        <f aca="false">IF(G315&lt;=$F$10,H315/((1+$F$11)^(D315)),0)</f>
        <v>0</v>
      </c>
      <c r="J315" s="8" t="n">
        <f aca="false">IF(G315&lt;=$F$10,H315/((1+$F$11*D315)),0)</f>
        <v>0</v>
      </c>
    </row>
    <row r="316" customFormat="false" ht="15" hidden="false" customHeight="false" outlineLevel="0" collapsed="false">
      <c r="D316" s="7" t="n">
        <v>296</v>
      </c>
      <c r="E316" s="9" t="n">
        <f aca="false">E315+1</f>
        <v>40317</v>
      </c>
      <c r="F316" s="1" t="n">
        <f aca="false">IF(H316=1,1,0)</f>
        <v>0</v>
      </c>
      <c r="G316" s="7" t="n">
        <f aca="false">G315+F316</f>
        <v>9</v>
      </c>
      <c r="H316" s="8" t="n">
        <f aca="false">IF(DAY(E316)=$F$18,1,0)</f>
        <v>0</v>
      </c>
      <c r="I316" s="8" t="n">
        <f aca="false">IF(G316&lt;=$F$10,H316/((1+$F$11)^(D316)),0)</f>
        <v>0</v>
      </c>
      <c r="J316" s="8" t="n">
        <f aca="false">IF(G316&lt;=$F$10,H316/((1+$F$11*D316)),0)</f>
        <v>0</v>
      </c>
    </row>
    <row r="317" customFormat="false" ht="15" hidden="false" customHeight="false" outlineLevel="0" collapsed="false">
      <c r="D317" s="7" t="n">
        <v>297</v>
      </c>
      <c r="E317" s="9" t="n">
        <f aca="false">E316+1</f>
        <v>40318</v>
      </c>
      <c r="F317" s="1" t="n">
        <f aca="false">IF(H317=1,1,0)</f>
        <v>0</v>
      </c>
      <c r="G317" s="7" t="n">
        <f aca="false">G316+F317</f>
        <v>9</v>
      </c>
      <c r="H317" s="8" t="n">
        <f aca="false">IF(DAY(E317)=$F$18,1,0)</f>
        <v>0</v>
      </c>
      <c r="I317" s="8" t="n">
        <f aca="false">IF(G317&lt;=$F$10,H317/((1+$F$11)^(D317)),0)</f>
        <v>0</v>
      </c>
      <c r="J317" s="8" t="n">
        <f aca="false">IF(G317&lt;=$F$10,H317/((1+$F$11*D317)),0)</f>
        <v>0</v>
      </c>
    </row>
    <row r="318" customFormat="false" ht="15" hidden="false" customHeight="false" outlineLevel="0" collapsed="false">
      <c r="D318" s="7" t="n">
        <v>298</v>
      </c>
      <c r="E318" s="9" t="n">
        <f aca="false">E317+1</f>
        <v>40319</v>
      </c>
      <c r="F318" s="1" t="n">
        <f aca="false">IF(H318=1,1,0)</f>
        <v>0</v>
      </c>
      <c r="G318" s="7" t="n">
        <f aca="false">G317+F318</f>
        <v>9</v>
      </c>
      <c r="H318" s="8" t="n">
        <f aca="false">IF(DAY(E318)=$F$18,1,0)</f>
        <v>0</v>
      </c>
      <c r="I318" s="8" t="n">
        <f aca="false">IF(G318&lt;=$F$10,H318/((1+$F$11)^(D318)),0)</f>
        <v>0</v>
      </c>
      <c r="J318" s="8" t="n">
        <f aca="false">IF(G318&lt;=$F$10,H318/((1+$F$11*D318)),0)</f>
        <v>0</v>
      </c>
    </row>
    <row r="319" customFormat="false" ht="15" hidden="false" customHeight="false" outlineLevel="0" collapsed="false">
      <c r="D319" s="7" t="n">
        <v>299</v>
      </c>
      <c r="E319" s="9" t="n">
        <f aca="false">E318+1</f>
        <v>40320</v>
      </c>
      <c r="F319" s="1" t="n">
        <f aca="false">IF(H319=1,1,0)</f>
        <v>0</v>
      </c>
      <c r="G319" s="7" t="n">
        <f aca="false">G318+F319</f>
        <v>9</v>
      </c>
      <c r="H319" s="8" t="n">
        <f aca="false">IF(DAY(E319)=$F$18,1,0)</f>
        <v>0</v>
      </c>
      <c r="I319" s="8" t="n">
        <f aca="false">IF(G319&lt;=$F$10,H319/((1+$F$11)^(D319)),0)</f>
        <v>0</v>
      </c>
      <c r="J319" s="8" t="n">
        <f aca="false">IF(G319&lt;=$F$10,H319/((1+$F$11*D319)),0)</f>
        <v>0</v>
      </c>
    </row>
    <row r="320" customFormat="false" ht="15" hidden="false" customHeight="false" outlineLevel="0" collapsed="false">
      <c r="D320" s="7" t="n">
        <v>300</v>
      </c>
      <c r="E320" s="9" t="n">
        <f aca="false">E319+1</f>
        <v>40321</v>
      </c>
      <c r="F320" s="1" t="n">
        <f aca="false">IF(H320=1,1,0)</f>
        <v>0</v>
      </c>
      <c r="G320" s="7" t="n">
        <f aca="false">G319+F320</f>
        <v>9</v>
      </c>
      <c r="H320" s="8" t="n">
        <f aca="false">IF(DAY(E320)=$F$18,1,0)</f>
        <v>0</v>
      </c>
      <c r="I320" s="8" t="n">
        <f aca="false">IF(G320&lt;=$F$10,H320/((1+$F$11)^(D320)),0)</f>
        <v>0</v>
      </c>
      <c r="J320" s="8" t="n">
        <f aca="false">IF(G320&lt;=$F$10,H320/((1+$F$11*D320)),0)</f>
        <v>0</v>
      </c>
    </row>
    <row r="321" customFormat="false" ht="15" hidden="false" customHeight="false" outlineLevel="0" collapsed="false">
      <c r="D321" s="7" t="n">
        <v>301</v>
      </c>
      <c r="E321" s="9" t="n">
        <f aca="false">E320+1</f>
        <v>40322</v>
      </c>
      <c r="F321" s="1" t="n">
        <f aca="false">IF(H321=1,1,0)</f>
        <v>0</v>
      </c>
      <c r="G321" s="7" t="n">
        <f aca="false">G320+F321</f>
        <v>9</v>
      </c>
      <c r="H321" s="8" t="n">
        <f aca="false">IF(DAY(E321)=$F$18,1,0)</f>
        <v>0</v>
      </c>
      <c r="I321" s="8" t="n">
        <f aca="false">IF(G321&lt;=$F$10,H321/((1+$F$11)^(D321)),0)</f>
        <v>0</v>
      </c>
      <c r="J321" s="8" t="n">
        <f aca="false">IF(G321&lt;=$F$10,H321/((1+$F$11*D321)),0)</f>
        <v>0</v>
      </c>
    </row>
    <row r="322" customFormat="false" ht="15" hidden="false" customHeight="false" outlineLevel="0" collapsed="false">
      <c r="D322" s="7" t="n">
        <v>302</v>
      </c>
      <c r="E322" s="9" t="n">
        <f aca="false">E321+1</f>
        <v>40323</v>
      </c>
      <c r="F322" s="1" t="n">
        <f aca="false">IF(H322=1,1,0)</f>
        <v>0</v>
      </c>
      <c r="G322" s="7" t="n">
        <f aca="false">G321+F322</f>
        <v>9</v>
      </c>
      <c r="H322" s="8" t="n">
        <f aca="false">IF(DAY(E322)=$F$18,1,0)</f>
        <v>0</v>
      </c>
      <c r="I322" s="8" t="n">
        <f aca="false">IF(G322&lt;=$F$10,H322/((1+$F$11)^(D322)),0)</f>
        <v>0</v>
      </c>
      <c r="J322" s="8" t="n">
        <f aca="false">IF(G322&lt;=$F$10,H322/((1+$F$11*D322)),0)</f>
        <v>0</v>
      </c>
    </row>
    <row r="323" customFormat="false" ht="15" hidden="false" customHeight="false" outlineLevel="0" collapsed="false">
      <c r="D323" s="7" t="n">
        <v>303</v>
      </c>
      <c r="E323" s="9" t="n">
        <f aca="false">E322+1</f>
        <v>40324</v>
      </c>
      <c r="F323" s="1" t="n">
        <f aca="false">IF(H323=1,1,0)</f>
        <v>0</v>
      </c>
      <c r="G323" s="7" t="n">
        <f aca="false">G322+F323</f>
        <v>9</v>
      </c>
      <c r="H323" s="8" t="n">
        <f aca="false">IF(DAY(E323)=$F$18,1,0)</f>
        <v>0</v>
      </c>
      <c r="I323" s="8" t="n">
        <f aca="false">IF(G323&lt;=$F$10,H323/((1+$F$11)^(D323)),0)</f>
        <v>0</v>
      </c>
      <c r="J323" s="8" t="n">
        <f aca="false">IF(G323&lt;=$F$10,H323/((1+$F$11*D323)),0)</f>
        <v>0</v>
      </c>
    </row>
    <row r="324" customFormat="false" ht="15" hidden="false" customHeight="false" outlineLevel="0" collapsed="false">
      <c r="D324" s="7" t="n">
        <v>304</v>
      </c>
      <c r="E324" s="9" t="n">
        <f aca="false">E323+1</f>
        <v>40325</v>
      </c>
      <c r="F324" s="1" t="n">
        <f aca="false">IF(H324=1,1,0)</f>
        <v>1</v>
      </c>
      <c r="G324" s="7" t="n">
        <f aca="false">G323+F324</f>
        <v>10</v>
      </c>
      <c r="H324" s="8" t="n">
        <f aca="false">IF(DAY(E324)=$F$18,1,0)</f>
        <v>1</v>
      </c>
      <c r="I324" s="8" t="n">
        <f aca="false">IF(G324&lt;=$F$10,H324/((1+$F$11)^(D324)),0)</f>
        <v>0.818185149983849</v>
      </c>
      <c r="J324" s="8" t="n">
        <f aca="false">IF(G324&lt;=$F$10,H324/((1+$F$11*D324)),0)</f>
        <v>0.832824708812199</v>
      </c>
    </row>
    <row r="325" customFormat="false" ht="15" hidden="false" customHeight="false" outlineLevel="0" collapsed="false">
      <c r="D325" s="7" t="n">
        <v>305</v>
      </c>
      <c r="E325" s="9" t="n">
        <f aca="false">E324+1</f>
        <v>40326</v>
      </c>
      <c r="F325" s="1" t="n">
        <f aca="false">IF(H325=1,1,0)</f>
        <v>0</v>
      </c>
      <c r="G325" s="7" t="n">
        <f aca="false">G324+F325</f>
        <v>10</v>
      </c>
      <c r="H325" s="8" t="n">
        <f aca="false">IF(DAY(E325)=$F$18,1,0)</f>
        <v>0</v>
      </c>
      <c r="I325" s="8" t="n">
        <f aca="false">IF(G325&lt;=$F$10,H325/((1+$F$11)^(D325)),0)</f>
        <v>0</v>
      </c>
      <c r="J325" s="8" t="n">
        <f aca="false">IF(G325&lt;=$F$10,H325/((1+$F$11*D325)),0)</f>
        <v>0</v>
      </c>
    </row>
    <row r="326" customFormat="false" ht="15" hidden="false" customHeight="false" outlineLevel="0" collapsed="false">
      <c r="D326" s="7" t="n">
        <v>306</v>
      </c>
      <c r="E326" s="9" t="n">
        <f aca="false">E325+1</f>
        <v>40327</v>
      </c>
      <c r="F326" s="1" t="n">
        <f aca="false">IF(H326=1,1,0)</f>
        <v>0</v>
      </c>
      <c r="G326" s="7" t="n">
        <f aca="false">G325+F326</f>
        <v>10</v>
      </c>
      <c r="H326" s="8" t="n">
        <f aca="false">IF(DAY(E326)=$F$18,1,0)</f>
        <v>0</v>
      </c>
      <c r="I326" s="8" t="n">
        <f aca="false">IF(G326&lt;=$F$10,H326/((1+$F$11)^(D326)),0)</f>
        <v>0</v>
      </c>
      <c r="J326" s="8" t="n">
        <f aca="false">IF(G326&lt;=$F$10,H326/((1+$F$11*D326)),0)</f>
        <v>0</v>
      </c>
    </row>
    <row r="327" customFormat="false" ht="15" hidden="false" customHeight="false" outlineLevel="0" collapsed="false">
      <c r="D327" s="7" t="n">
        <v>307</v>
      </c>
      <c r="E327" s="9" t="n">
        <f aca="false">E326+1</f>
        <v>40328</v>
      </c>
      <c r="F327" s="1" t="n">
        <f aca="false">IF(H327=1,1,0)</f>
        <v>0</v>
      </c>
      <c r="G327" s="7" t="n">
        <f aca="false">G326+F327</f>
        <v>10</v>
      </c>
      <c r="H327" s="8" t="n">
        <f aca="false">IF(DAY(E327)=$F$18,1,0)</f>
        <v>0</v>
      </c>
      <c r="I327" s="8" t="n">
        <f aca="false">IF(G327&lt;=$F$10,H327/((1+$F$11)^(D327)),0)</f>
        <v>0</v>
      </c>
      <c r="J327" s="8" t="n">
        <f aca="false">IF(G327&lt;=$F$10,H327/((1+$F$11*D327)),0)</f>
        <v>0</v>
      </c>
    </row>
    <row r="328" customFormat="false" ht="15" hidden="false" customHeight="false" outlineLevel="0" collapsed="false">
      <c r="D328" s="7" t="n">
        <v>308</v>
      </c>
      <c r="E328" s="9" t="n">
        <f aca="false">E327+1</f>
        <v>40329</v>
      </c>
      <c r="F328" s="1" t="n">
        <f aca="false">IF(H328=1,1,0)</f>
        <v>0</v>
      </c>
      <c r="G328" s="7" t="n">
        <f aca="false">G327+F328</f>
        <v>10</v>
      </c>
      <c r="H328" s="8" t="n">
        <f aca="false">IF(DAY(E328)=$F$18,1,0)</f>
        <v>0</v>
      </c>
      <c r="I328" s="8" t="n">
        <f aca="false">IF(G328&lt;=$F$10,H328/((1+$F$11)^(D328)),0)</f>
        <v>0</v>
      </c>
      <c r="J328" s="8" t="n">
        <f aca="false">IF(G328&lt;=$F$10,H328/((1+$F$11*D328)),0)</f>
        <v>0</v>
      </c>
    </row>
    <row r="329" customFormat="false" ht="15" hidden="false" customHeight="false" outlineLevel="0" collapsed="false">
      <c r="D329" s="7" t="n">
        <v>309</v>
      </c>
      <c r="E329" s="9" t="n">
        <f aca="false">E328+1</f>
        <v>40330</v>
      </c>
      <c r="F329" s="1" t="n">
        <f aca="false">IF(H329=1,1,0)</f>
        <v>0</v>
      </c>
      <c r="G329" s="7" t="n">
        <f aca="false">G328+F329</f>
        <v>10</v>
      </c>
      <c r="H329" s="8" t="n">
        <f aca="false">IF(DAY(E329)=$F$18,1,0)</f>
        <v>0</v>
      </c>
      <c r="I329" s="8" t="n">
        <f aca="false">IF(G329&lt;=$F$10,H329/((1+$F$11)^(D329)),0)</f>
        <v>0</v>
      </c>
      <c r="J329" s="8" t="n">
        <f aca="false">IF(G329&lt;=$F$10,H329/((1+$F$11*D329)),0)</f>
        <v>0</v>
      </c>
    </row>
    <row r="330" customFormat="false" ht="15" hidden="false" customHeight="false" outlineLevel="0" collapsed="false">
      <c r="D330" s="7" t="n">
        <v>310</v>
      </c>
      <c r="E330" s="9" t="n">
        <f aca="false">E329+1</f>
        <v>40331</v>
      </c>
      <c r="F330" s="1" t="n">
        <f aca="false">IF(H330=1,1,0)</f>
        <v>0</v>
      </c>
      <c r="G330" s="7" t="n">
        <f aca="false">G329+F330</f>
        <v>10</v>
      </c>
      <c r="H330" s="8" t="n">
        <f aca="false">IF(DAY(E330)=$F$18,1,0)</f>
        <v>0</v>
      </c>
      <c r="I330" s="8" t="n">
        <f aca="false">IF(G330&lt;=$F$10,H330/((1+$F$11)^(D330)),0)</f>
        <v>0</v>
      </c>
      <c r="J330" s="8" t="n">
        <f aca="false">IF(G330&lt;=$F$10,H330/((1+$F$11*D330)),0)</f>
        <v>0</v>
      </c>
    </row>
    <row r="331" customFormat="false" ht="15" hidden="false" customHeight="false" outlineLevel="0" collapsed="false">
      <c r="D331" s="7" t="n">
        <v>311</v>
      </c>
      <c r="E331" s="9" t="n">
        <f aca="false">E330+1</f>
        <v>40332</v>
      </c>
      <c r="F331" s="1" t="n">
        <f aca="false">IF(H331=1,1,0)</f>
        <v>0</v>
      </c>
      <c r="G331" s="7" t="n">
        <f aca="false">G330+F331</f>
        <v>10</v>
      </c>
      <c r="H331" s="8" t="n">
        <f aca="false">IF(DAY(E331)=$F$18,1,0)</f>
        <v>0</v>
      </c>
      <c r="I331" s="8" t="n">
        <f aca="false">IF(G331&lt;=$F$10,H331/((1+$F$11)^(D331)),0)</f>
        <v>0</v>
      </c>
      <c r="J331" s="8" t="n">
        <f aca="false">IF(G331&lt;=$F$10,H331/((1+$F$11*D331)),0)</f>
        <v>0</v>
      </c>
    </row>
    <row r="332" customFormat="false" ht="15" hidden="false" customHeight="false" outlineLevel="0" collapsed="false">
      <c r="D332" s="7" t="n">
        <v>312</v>
      </c>
      <c r="E332" s="9" t="n">
        <f aca="false">E331+1</f>
        <v>40333</v>
      </c>
      <c r="F332" s="1" t="n">
        <f aca="false">IF(H332=1,1,0)</f>
        <v>0</v>
      </c>
      <c r="G332" s="7" t="n">
        <f aca="false">G331+F332</f>
        <v>10</v>
      </c>
      <c r="H332" s="8" t="n">
        <f aca="false">IF(DAY(E332)=$F$18,1,0)</f>
        <v>0</v>
      </c>
      <c r="I332" s="8" t="n">
        <f aca="false">IF(G332&lt;=$F$10,H332/((1+$F$11)^(D332)),0)</f>
        <v>0</v>
      </c>
      <c r="J332" s="8" t="n">
        <f aca="false">IF(G332&lt;=$F$10,H332/((1+$F$11*D332)),0)</f>
        <v>0</v>
      </c>
    </row>
    <row r="333" customFormat="false" ht="15" hidden="false" customHeight="false" outlineLevel="0" collapsed="false">
      <c r="D333" s="7" t="n">
        <v>313</v>
      </c>
      <c r="E333" s="9" t="n">
        <f aca="false">E332+1</f>
        <v>40334</v>
      </c>
      <c r="F333" s="1" t="n">
        <f aca="false">IF(H333=1,1,0)</f>
        <v>0</v>
      </c>
      <c r="G333" s="7" t="n">
        <f aca="false">G332+F333</f>
        <v>10</v>
      </c>
      <c r="H333" s="8" t="n">
        <f aca="false">IF(DAY(E333)=$F$18,1,0)</f>
        <v>0</v>
      </c>
      <c r="I333" s="8" t="n">
        <f aca="false">IF(G333&lt;=$F$10,H333/((1+$F$11)^(D333)),0)</f>
        <v>0</v>
      </c>
      <c r="J333" s="8" t="n">
        <f aca="false">IF(G333&lt;=$F$10,H333/((1+$F$11*D333)),0)</f>
        <v>0</v>
      </c>
    </row>
    <row r="334" customFormat="false" ht="15" hidden="false" customHeight="false" outlineLevel="0" collapsed="false">
      <c r="D334" s="7" t="n">
        <v>314</v>
      </c>
      <c r="E334" s="9" t="n">
        <f aca="false">E333+1</f>
        <v>40335</v>
      </c>
      <c r="F334" s="1" t="n">
        <f aca="false">IF(H334=1,1,0)</f>
        <v>0</v>
      </c>
      <c r="G334" s="7" t="n">
        <f aca="false">G333+F334</f>
        <v>10</v>
      </c>
      <c r="H334" s="8" t="n">
        <f aca="false">IF(DAY(E334)=$F$18,1,0)</f>
        <v>0</v>
      </c>
      <c r="I334" s="8" t="n">
        <f aca="false">IF(G334&lt;=$F$10,H334/((1+$F$11)^(D334)),0)</f>
        <v>0</v>
      </c>
      <c r="J334" s="8" t="n">
        <f aca="false">IF(G334&lt;=$F$10,H334/((1+$F$11*D334)),0)</f>
        <v>0</v>
      </c>
    </row>
    <row r="335" customFormat="false" ht="15" hidden="false" customHeight="false" outlineLevel="0" collapsed="false">
      <c r="D335" s="7" t="n">
        <v>315</v>
      </c>
      <c r="E335" s="9" t="n">
        <f aca="false">E334+1</f>
        <v>40336</v>
      </c>
      <c r="F335" s="1" t="n">
        <f aca="false">IF(H335=1,1,0)</f>
        <v>0</v>
      </c>
      <c r="G335" s="7" t="n">
        <f aca="false">G334+F335</f>
        <v>10</v>
      </c>
      <c r="H335" s="8" t="n">
        <f aca="false">IF(DAY(E335)=$F$18,1,0)</f>
        <v>0</v>
      </c>
      <c r="I335" s="8" t="n">
        <f aca="false">IF(G335&lt;=$F$10,H335/((1+$F$11)^(D335)),0)</f>
        <v>0</v>
      </c>
      <c r="J335" s="8" t="n">
        <f aca="false">IF(G335&lt;=$F$10,H335/((1+$F$11*D335)),0)</f>
        <v>0</v>
      </c>
    </row>
    <row r="336" customFormat="false" ht="15" hidden="false" customHeight="false" outlineLevel="0" collapsed="false">
      <c r="D336" s="7" t="n">
        <v>316</v>
      </c>
      <c r="E336" s="9" t="n">
        <f aca="false">E335+1</f>
        <v>40337</v>
      </c>
      <c r="F336" s="1" t="n">
        <f aca="false">IF(H336=1,1,0)</f>
        <v>0</v>
      </c>
      <c r="G336" s="7" t="n">
        <f aca="false">G335+F336</f>
        <v>10</v>
      </c>
      <c r="H336" s="8" t="n">
        <f aca="false">IF(DAY(E336)=$F$18,1,0)</f>
        <v>0</v>
      </c>
      <c r="I336" s="8" t="n">
        <f aca="false">IF(G336&lt;=$F$10,H336/((1+$F$11)^(D336)),0)</f>
        <v>0</v>
      </c>
      <c r="J336" s="8" t="n">
        <f aca="false">IF(G336&lt;=$F$10,H336/((1+$F$11*D336)),0)</f>
        <v>0</v>
      </c>
    </row>
    <row r="337" customFormat="false" ht="15" hidden="false" customHeight="false" outlineLevel="0" collapsed="false">
      <c r="D337" s="7" t="n">
        <v>317</v>
      </c>
      <c r="E337" s="9" t="n">
        <f aca="false">E336+1</f>
        <v>40338</v>
      </c>
      <c r="F337" s="1" t="n">
        <f aca="false">IF(H337=1,1,0)</f>
        <v>0</v>
      </c>
      <c r="G337" s="7" t="n">
        <f aca="false">G336+F337</f>
        <v>10</v>
      </c>
      <c r="H337" s="8" t="n">
        <f aca="false">IF(DAY(E337)=$F$18,1,0)</f>
        <v>0</v>
      </c>
      <c r="I337" s="8" t="n">
        <f aca="false">IF(G337&lt;=$F$10,H337/((1+$F$11)^(D337)),0)</f>
        <v>0</v>
      </c>
      <c r="J337" s="8" t="n">
        <f aca="false">IF(G337&lt;=$F$10,H337/((1+$F$11*D337)),0)</f>
        <v>0</v>
      </c>
    </row>
    <row r="338" customFormat="false" ht="15" hidden="false" customHeight="false" outlineLevel="0" collapsed="false">
      <c r="D338" s="7" t="n">
        <v>318</v>
      </c>
      <c r="E338" s="9" t="n">
        <f aca="false">E337+1</f>
        <v>40339</v>
      </c>
      <c r="F338" s="1" t="n">
        <f aca="false">IF(H338=1,1,0)</f>
        <v>0</v>
      </c>
      <c r="G338" s="7" t="n">
        <f aca="false">G337+F338</f>
        <v>10</v>
      </c>
      <c r="H338" s="8" t="n">
        <f aca="false">IF(DAY(E338)=$F$18,1,0)</f>
        <v>0</v>
      </c>
      <c r="I338" s="8" t="n">
        <f aca="false">IF(G338&lt;=$F$10,H338/((1+$F$11)^(D338)),0)</f>
        <v>0</v>
      </c>
      <c r="J338" s="8" t="n">
        <f aca="false">IF(G338&lt;=$F$10,H338/((1+$F$11*D338)),0)</f>
        <v>0</v>
      </c>
    </row>
    <row r="339" customFormat="false" ht="15" hidden="false" customHeight="false" outlineLevel="0" collapsed="false">
      <c r="D339" s="7" t="n">
        <v>319</v>
      </c>
      <c r="E339" s="9" t="n">
        <f aca="false">E338+1</f>
        <v>40340</v>
      </c>
      <c r="F339" s="1" t="n">
        <f aca="false">IF(H339=1,1,0)</f>
        <v>0</v>
      </c>
      <c r="G339" s="7" t="n">
        <f aca="false">G338+F339</f>
        <v>10</v>
      </c>
      <c r="H339" s="8" t="n">
        <f aca="false">IF(DAY(E339)=$F$18,1,0)</f>
        <v>0</v>
      </c>
      <c r="I339" s="8" t="n">
        <f aca="false">IF(G339&lt;=$F$10,H339/((1+$F$11)^(D339)),0)</f>
        <v>0</v>
      </c>
      <c r="J339" s="8" t="n">
        <f aca="false">IF(G339&lt;=$F$10,H339/((1+$F$11*D339)),0)</f>
        <v>0</v>
      </c>
    </row>
    <row r="340" customFormat="false" ht="15" hidden="false" customHeight="false" outlineLevel="0" collapsed="false">
      <c r="D340" s="7" t="n">
        <v>320</v>
      </c>
      <c r="E340" s="9" t="n">
        <f aca="false">E339+1</f>
        <v>40341</v>
      </c>
      <c r="F340" s="1" t="n">
        <f aca="false">IF(H340=1,1,0)</f>
        <v>0</v>
      </c>
      <c r="G340" s="7" t="n">
        <f aca="false">G339+F340</f>
        <v>10</v>
      </c>
      <c r="H340" s="8" t="n">
        <f aca="false">IF(DAY(E340)=$F$18,1,0)</f>
        <v>0</v>
      </c>
      <c r="I340" s="8" t="n">
        <f aca="false">IF(G340&lt;=$F$10,H340/((1+$F$11)^(D340)),0)</f>
        <v>0</v>
      </c>
      <c r="J340" s="8" t="n">
        <f aca="false">IF(G340&lt;=$F$10,H340/((1+$F$11*D340)),0)</f>
        <v>0</v>
      </c>
    </row>
    <row r="341" customFormat="false" ht="15" hidden="false" customHeight="false" outlineLevel="0" collapsed="false">
      <c r="D341" s="7" t="n">
        <v>321</v>
      </c>
      <c r="E341" s="9" t="n">
        <f aca="false">E340+1</f>
        <v>40342</v>
      </c>
      <c r="F341" s="1" t="n">
        <f aca="false">IF(H341=1,1,0)</f>
        <v>0</v>
      </c>
      <c r="G341" s="7" t="n">
        <f aca="false">G340+F341</f>
        <v>10</v>
      </c>
      <c r="H341" s="8" t="n">
        <f aca="false">IF(DAY(E341)=$F$18,1,0)</f>
        <v>0</v>
      </c>
      <c r="I341" s="8" t="n">
        <f aca="false">IF(G341&lt;=$F$10,H341/((1+$F$11)^(D341)),0)</f>
        <v>0</v>
      </c>
      <c r="J341" s="8" t="n">
        <f aca="false">IF(G341&lt;=$F$10,H341/((1+$F$11*D341)),0)</f>
        <v>0</v>
      </c>
    </row>
    <row r="342" customFormat="false" ht="15" hidden="false" customHeight="false" outlineLevel="0" collapsed="false">
      <c r="D342" s="7" t="n">
        <v>322</v>
      </c>
      <c r="E342" s="9" t="n">
        <f aca="false">E341+1</f>
        <v>40343</v>
      </c>
      <c r="F342" s="1" t="n">
        <f aca="false">IF(H342=1,1,0)</f>
        <v>0</v>
      </c>
      <c r="G342" s="7" t="n">
        <f aca="false">G341+F342</f>
        <v>10</v>
      </c>
      <c r="H342" s="8" t="n">
        <f aca="false">IF(DAY(E342)=$F$18,1,0)</f>
        <v>0</v>
      </c>
      <c r="I342" s="8" t="n">
        <f aca="false">IF(G342&lt;=$F$10,H342/((1+$F$11)^(D342)),0)</f>
        <v>0</v>
      </c>
      <c r="J342" s="8" t="n">
        <f aca="false">IF(G342&lt;=$F$10,H342/((1+$F$11*D342)),0)</f>
        <v>0</v>
      </c>
    </row>
    <row r="343" customFormat="false" ht="15" hidden="false" customHeight="false" outlineLevel="0" collapsed="false">
      <c r="D343" s="7" t="n">
        <v>323</v>
      </c>
      <c r="E343" s="9" t="n">
        <f aca="false">E342+1</f>
        <v>40344</v>
      </c>
      <c r="F343" s="1" t="n">
        <f aca="false">IF(H343=1,1,0)</f>
        <v>0</v>
      </c>
      <c r="G343" s="7" t="n">
        <f aca="false">G342+F343</f>
        <v>10</v>
      </c>
      <c r="H343" s="8" t="n">
        <f aca="false">IF(DAY(E343)=$F$18,1,0)</f>
        <v>0</v>
      </c>
      <c r="I343" s="8" t="n">
        <f aca="false">IF(G343&lt;=$F$10,H343/((1+$F$11)^(D343)),0)</f>
        <v>0</v>
      </c>
      <c r="J343" s="8" t="n">
        <f aca="false">IF(G343&lt;=$F$10,H343/((1+$F$11*D343)),0)</f>
        <v>0</v>
      </c>
    </row>
    <row r="344" customFormat="false" ht="15" hidden="false" customHeight="false" outlineLevel="0" collapsed="false">
      <c r="D344" s="7" t="n">
        <v>324</v>
      </c>
      <c r="E344" s="9" t="n">
        <f aca="false">E343+1</f>
        <v>40345</v>
      </c>
      <c r="F344" s="1" t="n">
        <f aca="false">IF(H344=1,1,0)</f>
        <v>0</v>
      </c>
      <c r="G344" s="7" t="n">
        <f aca="false">G343+F344</f>
        <v>10</v>
      </c>
      <c r="H344" s="8" t="n">
        <f aca="false">IF(DAY(E344)=$F$18,1,0)</f>
        <v>0</v>
      </c>
      <c r="I344" s="8" t="n">
        <f aca="false">IF(G344&lt;=$F$10,H344/((1+$F$11)^(D344)),0)</f>
        <v>0</v>
      </c>
      <c r="J344" s="8" t="n">
        <f aca="false">IF(G344&lt;=$F$10,H344/((1+$F$11*D344)),0)</f>
        <v>0</v>
      </c>
    </row>
    <row r="345" customFormat="false" ht="15" hidden="false" customHeight="false" outlineLevel="0" collapsed="false">
      <c r="D345" s="7" t="n">
        <v>325</v>
      </c>
      <c r="E345" s="9" t="n">
        <f aca="false">E344+1</f>
        <v>40346</v>
      </c>
      <c r="F345" s="1" t="n">
        <f aca="false">IF(H345=1,1,0)</f>
        <v>0</v>
      </c>
      <c r="G345" s="7" t="n">
        <f aca="false">G344+F345</f>
        <v>10</v>
      </c>
      <c r="H345" s="8" t="n">
        <f aca="false">IF(DAY(E345)=$F$18,1,0)</f>
        <v>0</v>
      </c>
      <c r="I345" s="8" t="n">
        <f aca="false">IF(G345&lt;=$F$10,H345/((1+$F$11)^(D345)),0)</f>
        <v>0</v>
      </c>
      <c r="J345" s="8" t="n">
        <f aca="false">IF(G345&lt;=$F$10,H345/((1+$F$11*D345)),0)</f>
        <v>0</v>
      </c>
    </row>
    <row r="346" customFormat="false" ht="15" hidden="false" customHeight="false" outlineLevel="0" collapsed="false">
      <c r="D346" s="7" t="n">
        <v>326</v>
      </c>
      <c r="E346" s="9" t="n">
        <f aca="false">E345+1</f>
        <v>40347</v>
      </c>
      <c r="F346" s="1" t="n">
        <f aca="false">IF(H346=1,1,0)</f>
        <v>0</v>
      </c>
      <c r="G346" s="7" t="n">
        <f aca="false">G345+F346</f>
        <v>10</v>
      </c>
      <c r="H346" s="8" t="n">
        <f aca="false">IF(DAY(E346)=$F$18,1,0)</f>
        <v>0</v>
      </c>
      <c r="I346" s="8" t="n">
        <f aca="false">IF(G346&lt;=$F$10,H346/((1+$F$11)^(D346)),0)</f>
        <v>0</v>
      </c>
      <c r="J346" s="8" t="n">
        <f aca="false">IF(G346&lt;=$F$10,H346/((1+$F$11*D346)),0)</f>
        <v>0</v>
      </c>
    </row>
    <row r="347" customFormat="false" ht="15" hidden="false" customHeight="false" outlineLevel="0" collapsed="false">
      <c r="D347" s="7" t="n">
        <v>327</v>
      </c>
      <c r="E347" s="9" t="n">
        <f aca="false">E346+1</f>
        <v>40348</v>
      </c>
      <c r="F347" s="1" t="n">
        <f aca="false">IF(H347=1,1,0)</f>
        <v>0</v>
      </c>
      <c r="G347" s="7" t="n">
        <f aca="false">G346+F347</f>
        <v>10</v>
      </c>
      <c r="H347" s="8" t="n">
        <f aca="false">IF(DAY(E347)=$F$18,1,0)</f>
        <v>0</v>
      </c>
      <c r="I347" s="8" t="n">
        <f aca="false">IF(G347&lt;=$F$10,H347/((1+$F$11)^(D347)),0)</f>
        <v>0</v>
      </c>
      <c r="J347" s="8" t="n">
        <f aca="false">IF(G347&lt;=$F$10,H347/((1+$F$11*D347)),0)</f>
        <v>0</v>
      </c>
    </row>
    <row r="348" customFormat="false" ht="15" hidden="false" customHeight="false" outlineLevel="0" collapsed="false">
      <c r="D348" s="7" t="n">
        <v>328</v>
      </c>
      <c r="E348" s="9" t="n">
        <f aca="false">E347+1</f>
        <v>40349</v>
      </c>
      <c r="F348" s="1" t="n">
        <f aca="false">IF(H348=1,1,0)</f>
        <v>0</v>
      </c>
      <c r="G348" s="7" t="n">
        <f aca="false">G347+F348</f>
        <v>10</v>
      </c>
      <c r="H348" s="8" t="n">
        <f aca="false">IF(DAY(E348)=$F$18,1,0)</f>
        <v>0</v>
      </c>
      <c r="I348" s="8" t="n">
        <f aca="false">IF(G348&lt;=$F$10,H348/((1+$F$11)^(D348)),0)</f>
        <v>0</v>
      </c>
      <c r="J348" s="8" t="n">
        <f aca="false">IF(G348&lt;=$F$10,H348/((1+$F$11*D348)),0)</f>
        <v>0</v>
      </c>
    </row>
    <row r="349" customFormat="false" ht="15" hidden="false" customHeight="false" outlineLevel="0" collapsed="false">
      <c r="D349" s="7" t="n">
        <v>329</v>
      </c>
      <c r="E349" s="9" t="n">
        <f aca="false">E348+1</f>
        <v>40350</v>
      </c>
      <c r="F349" s="1" t="n">
        <f aca="false">IF(H349=1,1,0)</f>
        <v>0</v>
      </c>
      <c r="G349" s="7" t="n">
        <f aca="false">G348+F349</f>
        <v>10</v>
      </c>
      <c r="H349" s="8" t="n">
        <f aca="false">IF(DAY(E349)=$F$18,1,0)</f>
        <v>0</v>
      </c>
      <c r="I349" s="8" t="n">
        <f aca="false">IF(G349&lt;=$F$10,H349/((1+$F$11)^(D349)),0)</f>
        <v>0</v>
      </c>
      <c r="J349" s="8" t="n">
        <f aca="false">IF(G349&lt;=$F$10,H349/((1+$F$11*D349)),0)</f>
        <v>0</v>
      </c>
    </row>
    <row r="350" customFormat="false" ht="15" hidden="false" customHeight="false" outlineLevel="0" collapsed="false">
      <c r="D350" s="7" t="n">
        <v>330</v>
      </c>
      <c r="E350" s="9" t="n">
        <f aca="false">E349+1</f>
        <v>40351</v>
      </c>
      <c r="F350" s="1" t="n">
        <f aca="false">IF(H350=1,1,0)</f>
        <v>0</v>
      </c>
      <c r="G350" s="7" t="n">
        <f aca="false">G349+F350</f>
        <v>10</v>
      </c>
      <c r="H350" s="8" t="n">
        <f aca="false">IF(DAY(E350)=$F$18,1,0)</f>
        <v>0</v>
      </c>
      <c r="I350" s="8" t="n">
        <f aca="false">IF(G350&lt;=$F$10,H350/((1+$F$11)^(D350)),0)</f>
        <v>0</v>
      </c>
      <c r="J350" s="8" t="n">
        <f aca="false">IF(G350&lt;=$F$10,H350/((1+$F$11*D350)),0)</f>
        <v>0</v>
      </c>
    </row>
    <row r="351" customFormat="false" ht="15" hidden="false" customHeight="false" outlineLevel="0" collapsed="false">
      <c r="D351" s="7" t="n">
        <v>331</v>
      </c>
      <c r="E351" s="9" t="n">
        <f aca="false">E350+1</f>
        <v>40352</v>
      </c>
      <c r="F351" s="1" t="n">
        <f aca="false">IF(H351=1,1,0)</f>
        <v>0</v>
      </c>
      <c r="G351" s="7" t="n">
        <f aca="false">G350+F351</f>
        <v>10</v>
      </c>
      <c r="H351" s="8" t="n">
        <f aca="false">IF(DAY(E351)=$F$18,1,0)</f>
        <v>0</v>
      </c>
      <c r="I351" s="8" t="n">
        <f aca="false">IF(G351&lt;=$F$10,H351/((1+$F$11)^(D351)),0)</f>
        <v>0</v>
      </c>
      <c r="J351" s="8" t="n">
        <f aca="false">IF(G351&lt;=$F$10,H351/((1+$F$11*D351)),0)</f>
        <v>0</v>
      </c>
    </row>
    <row r="352" customFormat="false" ht="15" hidden="false" customHeight="false" outlineLevel="0" collapsed="false">
      <c r="D352" s="7" t="n">
        <v>332</v>
      </c>
      <c r="E352" s="9" t="n">
        <f aca="false">E351+1</f>
        <v>40353</v>
      </c>
      <c r="F352" s="1" t="n">
        <f aca="false">IF(H352=1,1,0)</f>
        <v>0</v>
      </c>
      <c r="G352" s="7" t="n">
        <f aca="false">G351+F352</f>
        <v>10</v>
      </c>
      <c r="H352" s="8" t="n">
        <f aca="false">IF(DAY(E352)=$F$18,1,0)</f>
        <v>0</v>
      </c>
      <c r="I352" s="8" t="n">
        <f aca="false">IF(G352&lt;=$F$10,H352/((1+$F$11)^(D352)),0)</f>
        <v>0</v>
      </c>
      <c r="J352" s="8" t="n">
        <f aca="false">IF(G352&lt;=$F$10,H352/((1+$F$11*D352)),0)</f>
        <v>0</v>
      </c>
    </row>
    <row r="353" customFormat="false" ht="15" hidden="false" customHeight="false" outlineLevel="0" collapsed="false">
      <c r="D353" s="7" t="n">
        <v>333</v>
      </c>
      <c r="E353" s="9" t="n">
        <f aca="false">E352+1</f>
        <v>40354</v>
      </c>
      <c r="F353" s="1" t="n">
        <f aca="false">IF(H353=1,1,0)</f>
        <v>0</v>
      </c>
      <c r="G353" s="7" t="n">
        <f aca="false">G352+F353</f>
        <v>10</v>
      </c>
      <c r="H353" s="8" t="n">
        <f aca="false">IF(DAY(E353)=$F$18,1,0)</f>
        <v>0</v>
      </c>
      <c r="I353" s="8" t="n">
        <f aca="false">IF(G353&lt;=$F$10,H353/((1+$F$11)^(D353)),0)</f>
        <v>0</v>
      </c>
      <c r="J353" s="8" t="n">
        <f aca="false">IF(G353&lt;=$F$10,H353/((1+$F$11*D353)),0)</f>
        <v>0</v>
      </c>
    </row>
    <row r="354" customFormat="false" ht="15" hidden="false" customHeight="false" outlineLevel="0" collapsed="false">
      <c r="D354" s="7" t="n">
        <v>334</v>
      </c>
      <c r="E354" s="9" t="n">
        <f aca="false">E353+1</f>
        <v>40355</v>
      </c>
      <c r="F354" s="1" t="n">
        <f aca="false">IF(H354=1,1,0)</f>
        <v>0</v>
      </c>
      <c r="G354" s="7" t="n">
        <f aca="false">G353+F354</f>
        <v>10</v>
      </c>
      <c r="H354" s="8" t="n">
        <f aca="false">IF(DAY(E354)=$F$18,1,0)</f>
        <v>0</v>
      </c>
      <c r="I354" s="8" t="n">
        <f aca="false">IF(G354&lt;=$F$10,H354/((1+$F$11)^(D354)),0)</f>
        <v>0</v>
      </c>
      <c r="J354" s="8" t="n">
        <f aca="false">IF(G354&lt;=$F$10,H354/((1+$F$11*D354)),0)</f>
        <v>0</v>
      </c>
    </row>
    <row r="355" customFormat="false" ht="15" hidden="false" customHeight="false" outlineLevel="0" collapsed="false">
      <c r="D355" s="7" t="n">
        <v>335</v>
      </c>
      <c r="E355" s="9" t="n">
        <f aca="false">E354+1</f>
        <v>40356</v>
      </c>
      <c r="F355" s="1" t="n">
        <f aca="false">IF(H355=1,1,0)</f>
        <v>1</v>
      </c>
      <c r="G355" s="7" t="n">
        <f aca="false">G354+F355</f>
        <v>11</v>
      </c>
      <c r="H355" s="8" t="n">
        <f aca="false">IF(DAY(E355)=$F$18,1,0)</f>
        <v>1</v>
      </c>
      <c r="I355" s="8" t="n">
        <f aca="false">IF(G355&lt;=$F$10,H355/((1+$F$11)^(D355)),0)</f>
        <v>0.801612994450826</v>
      </c>
      <c r="J355" s="8" t="n">
        <f aca="false">IF(G355&lt;=$F$10,H355/((1+$F$11*D355)),0)</f>
        <v>0.818865121738918</v>
      </c>
    </row>
    <row r="356" customFormat="false" ht="15" hidden="false" customHeight="false" outlineLevel="0" collapsed="false">
      <c r="D356" s="7" t="n">
        <v>336</v>
      </c>
      <c r="E356" s="9" t="n">
        <f aca="false">E355+1</f>
        <v>40357</v>
      </c>
      <c r="F356" s="1" t="n">
        <f aca="false">IF(H356=1,1,0)</f>
        <v>0</v>
      </c>
      <c r="G356" s="7" t="n">
        <f aca="false">G355+F356</f>
        <v>11</v>
      </c>
      <c r="H356" s="8" t="n">
        <f aca="false">IF(DAY(E356)=$F$18,1,0)</f>
        <v>0</v>
      </c>
      <c r="I356" s="8" t="n">
        <f aca="false">IF(G356&lt;=$F$10,H356/((1+$F$11)^(D356)),0)</f>
        <v>0</v>
      </c>
      <c r="J356" s="8" t="n">
        <f aca="false">IF(G356&lt;=$F$10,H356/((1+$F$11*D356)),0)</f>
        <v>0</v>
      </c>
    </row>
    <row r="357" customFormat="false" ht="15" hidden="false" customHeight="false" outlineLevel="0" collapsed="false">
      <c r="D357" s="7" t="n">
        <v>337</v>
      </c>
      <c r="E357" s="9" t="n">
        <f aca="false">E356+1</f>
        <v>40358</v>
      </c>
      <c r="F357" s="1" t="n">
        <f aca="false">IF(H357=1,1,0)</f>
        <v>0</v>
      </c>
      <c r="G357" s="7" t="n">
        <f aca="false">G356+F357</f>
        <v>11</v>
      </c>
      <c r="H357" s="8" t="n">
        <f aca="false">IF(DAY(E357)=$F$18,1,0)</f>
        <v>0</v>
      </c>
      <c r="I357" s="8" t="n">
        <f aca="false">IF(G357&lt;=$F$10,H357/((1+$F$11)^(D357)),0)</f>
        <v>0</v>
      </c>
      <c r="J357" s="8" t="n">
        <f aca="false">IF(G357&lt;=$F$10,H357/((1+$F$11*D357)),0)</f>
        <v>0</v>
      </c>
    </row>
    <row r="358" customFormat="false" ht="15" hidden="false" customHeight="false" outlineLevel="0" collapsed="false">
      <c r="D358" s="7" t="n">
        <v>338</v>
      </c>
      <c r="E358" s="9" t="n">
        <f aca="false">E357+1</f>
        <v>40359</v>
      </c>
      <c r="F358" s="1" t="n">
        <f aca="false">IF(H358=1,1,0)</f>
        <v>0</v>
      </c>
      <c r="G358" s="7" t="n">
        <f aca="false">G357+F358</f>
        <v>11</v>
      </c>
      <c r="H358" s="8" t="n">
        <f aca="false">IF(DAY(E358)=$F$18,1,0)</f>
        <v>0</v>
      </c>
      <c r="I358" s="8" t="n">
        <f aca="false">IF(G358&lt;=$F$10,H358/((1+$F$11)^(D358)),0)</f>
        <v>0</v>
      </c>
      <c r="J358" s="8" t="n">
        <f aca="false">IF(G358&lt;=$F$10,H358/((1+$F$11*D358)),0)</f>
        <v>0</v>
      </c>
    </row>
    <row r="359" customFormat="false" ht="15" hidden="false" customHeight="false" outlineLevel="0" collapsed="false">
      <c r="D359" s="7" t="n">
        <v>339</v>
      </c>
      <c r="E359" s="9" t="n">
        <f aca="false">E358+1</f>
        <v>40360</v>
      </c>
      <c r="F359" s="1" t="n">
        <f aca="false">IF(H359=1,1,0)</f>
        <v>0</v>
      </c>
      <c r="G359" s="7" t="n">
        <f aca="false">G358+F359</f>
        <v>11</v>
      </c>
      <c r="H359" s="8" t="n">
        <f aca="false">IF(DAY(E359)=$F$18,1,0)</f>
        <v>0</v>
      </c>
      <c r="I359" s="8" t="n">
        <f aca="false">IF(G359&lt;=$F$10,H359/((1+$F$11)^(D359)),0)</f>
        <v>0</v>
      </c>
      <c r="J359" s="8" t="n">
        <f aca="false">IF(G359&lt;=$F$10,H359/((1+$F$11*D359)),0)</f>
        <v>0</v>
      </c>
    </row>
    <row r="360" customFormat="false" ht="15" hidden="false" customHeight="false" outlineLevel="0" collapsed="false">
      <c r="D360" s="7" t="n">
        <v>340</v>
      </c>
      <c r="E360" s="9" t="n">
        <f aca="false">E359+1</f>
        <v>40361</v>
      </c>
      <c r="F360" s="1" t="n">
        <f aca="false">IF(H360=1,1,0)</f>
        <v>0</v>
      </c>
      <c r="G360" s="7" t="n">
        <f aca="false">G359+F360</f>
        <v>11</v>
      </c>
      <c r="H360" s="8" t="n">
        <f aca="false">IF(DAY(E360)=$F$18,1,0)</f>
        <v>0</v>
      </c>
      <c r="I360" s="8" t="n">
        <f aca="false">IF(G360&lt;=$F$10,H360/((1+$F$11)^(D360)),0)</f>
        <v>0</v>
      </c>
      <c r="J360" s="8" t="n">
        <f aca="false">IF(G360&lt;=$F$10,H360/((1+$F$11*D360)),0)</f>
        <v>0</v>
      </c>
    </row>
    <row r="361" customFormat="false" ht="15" hidden="false" customHeight="false" outlineLevel="0" collapsed="false">
      <c r="D361" s="7" t="n">
        <v>341</v>
      </c>
      <c r="E361" s="9" t="n">
        <f aca="false">E360+1</f>
        <v>40362</v>
      </c>
      <c r="F361" s="1" t="n">
        <f aca="false">IF(H361=1,1,0)</f>
        <v>0</v>
      </c>
      <c r="G361" s="7" t="n">
        <f aca="false">G360+F361</f>
        <v>11</v>
      </c>
      <c r="H361" s="8" t="n">
        <f aca="false">IF(DAY(E361)=$F$18,1,0)</f>
        <v>0</v>
      </c>
      <c r="I361" s="8" t="n">
        <f aca="false">IF(G361&lt;=$F$10,H361/((1+$F$11)^(D361)),0)</f>
        <v>0</v>
      </c>
      <c r="J361" s="8" t="n">
        <f aca="false">IF(G361&lt;=$F$10,H361/((1+$F$11*D361)),0)</f>
        <v>0</v>
      </c>
    </row>
    <row r="362" customFormat="false" ht="15" hidden="false" customHeight="false" outlineLevel="0" collapsed="false">
      <c r="D362" s="7" t="n">
        <v>342</v>
      </c>
      <c r="E362" s="9" t="n">
        <f aca="false">E361+1</f>
        <v>40363</v>
      </c>
      <c r="F362" s="1" t="n">
        <f aca="false">IF(H362=1,1,0)</f>
        <v>0</v>
      </c>
      <c r="G362" s="7" t="n">
        <f aca="false">G361+F362</f>
        <v>11</v>
      </c>
      <c r="H362" s="8" t="n">
        <f aca="false">IF(DAY(E362)=$F$18,1,0)</f>
        <v>0</v>
      </c>
      <c r="I362" s="8" t="n">
        <f aca="false">IF(G362&lt;=$F$10,H362/((1+$F$11)^(D362)),0)</f>
        <v>0</v>
      </c>
      <c r="J362" s="8" t="n">
        <f aca="false">IF(G362&lt;=$F$10,H362/((1+$F$11*D362)),0)</f>
        <v>0</v>
      </c>
    </row>
    <row r="363" customFormat="false" ht="15" hidden="false" customHeight="false" outlineLevel="0" collapsed="false">
      <c r="D363" s="7" t="n">
        <v>343</v>
      </c>
      <c r="E363" s="9" t="n">
        <f aca="false">E362+1</f>
        <v>40364</v>
      </c>
      <c r="F363" s="1" t="n">
        <f aca="false">IF(H363=1,1,0)</f>
        <v>0</v>
      </c>
      <c r="G363" s="7" t="n">
        <f aca="false">G362+F363</f>
        <v>11</v>
      </c>
      <c r="H363" s="8" t="n">
        <f aca="false">IF(DAY(E363)=$F$18,1,0)</f>
        <v>0</v>
      </c>
      <c r="I363" s="8" t="n">
        <f aca="false">IF(G363&lt;=$F$10,H363/((1+$F$11)^(D363)),0)</f>
        <v>0</v>
      </c>
      <c r="J363" s="8" t="n">
        <f aca="false">IF(G363&lt;=$F$10,H363/((1+$F$11*D363)),0)</f>
        <v>0</v>
      </c>
    </row>
    <row r="364" customFormat="false" ht="15" hidden="false" customHeight="false" outlineLevel="0" collapsed="false">
      <c r="D364" s="7" t="n">
        <v>344</v>
      </c>
      <c r="E364" s="9" t="n">
        <f aca="false">E363+1</f>
        <v>40365</v>
      </c>
      <c r="F364" s="1" t="n">
        <f aca="false">IF(H364=1,1,0)</f>
        <v>0</v>
      </c>
      <c r="G364" s="7" t="n">
        <f aca="false">G363+F364</f>
        <v>11</v>
      </c>
      <c r="H364" s="8" t="n">
        <f aca="false">IF(DAY(E364)=$F$18,1,0)</f>
        <v>0</v>
      </c>
      <c r="I364" s="8" t="n">
        <f aca="false">IF(G364&lt;=$F$10,H364/((1+$F$11)^(D364)),0)</f>
        <v>0</v>
      </c>
      <c r="J364" s="8" t="n">
        <f aca="false">IF(G364&lt;=$F$10,H364/((1+$F$11*D364)),0)</f>
        <v>0</v>
      </c>
    </row>
    <row r="365" customFormat="false" ht="15" hidden="false" customHeight="false" outlineLevel="0" collapsed="false">
      <c r="D365" s="7" t="n">
        <v>345</v>
      </c>
      <c r="E365" s="9" t="n">
        <f aca="false">E364+1</f>
        <v>40366</v>
      </c>
      <c r="F365" s="1" t="n">
        <f aca="false">IF(H365=1,1,0)</f>
        <v>0</v>
      </c>
      <c r="G365" s="7" t="n">
        <f aca="false">G364+F365</f>
        <v>11</v>
      </c>
      <c r="H365" s="8" t="n">
        <f aca="false">IF(DAY(E365)=$F$18,1,0)</f>
        <v>0</v>
      </c>
      <c r="I365" s="8" t="n">
        <f aca="false">IF(G365&lt;=$F$10,H365/((1+$F$11)^(D365)),0)</f>
        <v>0</v>
      </c>
      <c r="J365" s="8" t="n">
        <f aca="false">IF(G365&lt;=$F$10,H365/((1+$F$11*D365)),0)</f>
        <v>0</v>
      </c>
    </row>
    <row r="366" customFormat="false" ht="15" hidden="false" customHeight="false" outlineLevel="0" collapsed="false">
      <c r="D366" s="7" t="n">
        <v>346</v>
      </c>
      <c r="E366" s="9" t="n">
        <f aca="false">E365+1</f>
        <v>40367</v>
      </c>
      <c r="F366" s="1" t="n">
        <f aca="false">IF(H366=1,1,0)</f>
        <v>0</v>
      </c>
      <c r="G366" s="7" t="n">
        <f aca="false">G365+F366</f>
        <v>11</v>
      </c>
      <c r="H366" s="8" t="n">
        <f aca="false">IF(DAY(E366)=$F$18,1,0)</f>
        <v>0</v>
      </c>
      <c r="I366" s="8" t="n">
        <f aca="false">IF(G366&lt;=$F$10,H366/((1+$F$11)^(D366)),0)</f>
        <v>0</v>
      </c>
      <c r="J366" s="8" t="n">
        <f aca="false">IF(G366&lt;=$F$10,H366/((1+$F$11*D366)),0)</f>
        <v>0</v>
      </c>
    </row>
    <row r="367" customFormat="false" ht="15" hidden="false" customHeight="false" outlineLevel="0" collapsed="false">
      <c r="D367" s="7" t="n">
        <v>347</v>
      </c>
      <c r="E367" s="9" t="n">
        <f aca="false">E366+1</f>
        <v>40368</v>
      </c>
      <c r="F367" s="1" t="n">
        <f aca="false">IF(H367=1,1,0)</f>
        <v>0</v>
      </c>
      <c r="G367" s="7" t="n">
        <f aca="false">G366+F367</f>
        <v>11</v>
      </c>
      <c r="H367" s="8" t="n">
        <f aca="false">IF(DAY(E367)=$F$18,1,0)</f>
        <v>0</v>
      </c>
      <c r="I367" s="8" t="n">
        <f aca="false">IF(G367&lt;=$F$10,H367/((1+$F$11)^(D367)),0)</f>
        <v>0</v>
      </c>
      <c r="J367" s="8" t="n">
        <f aca="false">IF(G367&lt;=$F$10,H367/((1+$F$11*D367)),0)</f>
        <v>0</v>
      </c>
    </row>
    <row r="368" customFormat="false" ht="15" hidden="false" customHeight="false" outlineLevel="0" collapsed="false">
      <c r="D368" s="7" t="n">
        <v>348</v>
      </c>
      <c r="E368" s="9" t="n">
        <f aca="false">E367+1</f>
        <v>40369</v>
      </c>
      <c r="F368" s="1" t="n">
        <f aca="false">IF(H368=1,1,0)</f>
        <v>0</v>
      </c>
      <c r="G368" s="7" t="n">
        <f aca="false">G367+F368</f>
        <v>11</v>
      </c>
      <c r="H368" s="8" t="n">
        <f aca="false">IF(DAY(E368)=$F$18,1,0)</f>
        <v>0</v>
      </c>
      <c r="I368" s="8" t="n">
        <f aca="false">IF(G368&lt;=$F$10,H368/((1+$F$11)^(D368)),0)</f>
        <v>0</v>
      </c>
      <c r="J368" s="8" t="n">
        <f aca="false">IF(G368&lt;=$F$10,H368/((1+$F$11*D368)),0)</f>
        <v>0</v>
      </c>
    </row>
    <row r="369" customFormat="false" ht="15" hidden="false" customHeight="false" outlineLevel="0" collapsed="false">
      <c r="D369" s="7" t="n">
        <v>349</v>
      </c>
      <c r="E369" s="9" t="n">
        <f aca="false">E368+1</f>
        <v>40370</v>
      </c>
      <c r="F369" s="1" t="n">
        <f aca="false">IF(H369=1,1,0)</f>
        <v>0</v>
      </c>
      <c r="G369" s="7" t="n">
        <f aca="false">G368+F369</f>
        <v>11</v>
      </c>
      <c r="H369" s="8" t="n">
        <f aca="false">IF(DAY(E369)=$F$18,1,0)</f>
        <v>0</v>
      </c>
      <c r="I369" s="8" t="n">
        <f aca="false">IF(G369&lt;=$F$10,H369/((1+$F$11)^(D369)),0)</f>
        <v>0</v>
      </c>
      <c r="J369" s="8" t="n">
        <f aca="false">IF(G369&lt;=$F$10,H369/((1+$F$11*D369)),0)</f>
        <v>0</v>
      </c>
    </row>
    <row r="370" customFormat="false" ht="15" hidden="false" customHeight="false" outlineLevel="0" collapsed="false">
      <c r="D370" s="7" t="n">
        <v>350</v>
      </c>
      <c r="E370" s="9" t="n">
        <f aca="false">E369+1</f>
        <v>40371</v>
      </c>
      <c r="F370" s="1" t="n">
        <f aca="false">IF(H370=1,1,0)</f>
        <v>0</v>
      </c>
      <c r="G370" s="7" t="n">
        <f aca="false">G369+F370</f>
        <v>11</v>
      </c>
      <c r="H370" s="8" t="n">
        <f aca="false">IF(DAY(E370)=$F$18,1,0)</f>
        <v>0</v>
      </c>
      <c r="I370" s="8" t="n">
        <f aca="false">IF(G370&lt;=$F$10,H370/((1+$F$11)^(D370)),0)</f>
        <v>0</v>
      </c>
      <c r="J370" s="8" t="n">
        <f aca="false">IF(G370&lt;=$F$10,H370/((1+$F$11*D370)),0)</f>
        <v>0</v>
      </c>
    </row>
    <row r="371" customFormat="false" ht="15" hidden="false" customHeight="false" outlineLevel="0" collapsed="false">
      <c r="D371" s="7" t="n">
        <v>351</v>
      </c>
      <c r="E371" s="9" t="n">
        <f aca="false">E370+1</f>
        <v>40372</v>
      </c>
      <c r="F371" s="1" t="n">
        <f aca="false">IF(H371=1,1,0)</f>
        <v>0</v>
      </c>
      <c r="G371" s="7" t="n">
        <f aca="false">G370+F371</f>
        <v>11</v>
      </c>
      <c r="H371" s="8" t="n">
        <f aca="false">IF(DAY(E371)=$F$18,1,0)</f>
        <v>0</v>
      </c>
      <c r="I371" s="8" t="n">
        <f aca="false">IF(G371&lt;=$F$10,H371/((1+$F$11)^(D371)),0)</f>
        <v>0</v>
      </c>
      <c r="J371" s="8" t="n">
        <f aca="false">IF(G371&lt;=$F$10,H371/((1+$F$11*D371)),0)</f>
        <v>0</v>
      </c>
    </row>
    <row r="372" customFormat="false" ht="15" hidden="false" customHeight="false" outlineLevel="0" collapsed="false">
      <c r="D372" s="7" t="n">
        <v>352</v>
      </c>
      <c r="E372" s="9" t="n">
        <f aca="false">E371+1</f>
        <v>40373</v>
      </c>
      <c r="F372" s="1" t="n">
        <f aca="false">IF(H372=1,1,0)</f>
        <v>0</v>
      </c>
      <c r="G372" s="7" t="n">
        <f aca="false">G371+F372</f>
        <v>11</v>
      </c>
      <c r="H372" s="8" t="n">
        <f aca="false">IF(DAY(E372)=$F$18,1,0)</f>
        <v>0</v>
      </c>
      <c r="I372" s="8" t="n">
        <f aca="false">IF(G372&lt;=$F$10,H372/((1+$F$11)^(D372)),0)</f>
        <v>0</v>
      </c>
      <c r="J372" s="8" t="n">
        <f aca="false">IF(G372&lt;=$F$10,H372/((1+$F$11*D372)),0)</f>
        <v>0</v>
      </c>
    </row>
    <row r="373" customFormat="false" ht="15" hidden="false" customHeight="false" outlineLevel="0" collapsed="false">
      <c r="D373" s="7" t="n">
        <v>353</v>
      </c>
      <c r="E373" s="9" t="n">
        <f aca="false">E372+1</f>
        <v>40374</v>
      </c>
      <c r="F373" s="1" t="n">
        <f aca="false">IF(H373=1,1,0)</f>
        <v>0</v>
      </c>
      <c r="G373" s="7" t="n">
        <f aca="false">G372+F373</f>
        <v>11</v>
      </c>
      <c r="H373" s="8" t="n">
        <f aca="false">IF(DAY(E373)=$F$18,1,0)</f>
        <v>0</v>
      </c>
      <c r="I373" s="8" t="n">
        <f aca="false">IF(G373&lt;=$F$10,H373/((1+$F$11)^(D373)),0)</f>
        <v>0</v>
      </c>
      <c r="J373" s="8" t="n">
        <f aca="false">IF(G373&lt;=$F$10,H373/((1+$F$11*D373)),0)</f>
        <v>0</v>
      </c>
    </row>
    <row r="374" customFormat="false" ht="15" hidden="false" customHeight="false" outlineLevel="0" collapsed="false">
      <c r="D374" s="7" t="n">
        <v>354</v>
      </c>
      <c r="E374" s="9" t="n">
        <f aca="false">E373+1</f>
        <v>40375</v>
      </c>
      <c r="F374" s="1" t="n">
        <f aca="false">IF(H374=1,1,0)</f>
        <v>0</v>
      </c>
      <c r="G374" s="7" t="n">
        <f aca="false">G373+F374</f>
        <v>11</v>
      </c>
      <c r="H374" s="8" t="n">
        <f aca="false">IF(DAY(E374)=$F$18,1,0)</f>
        <v>0</v>
      </c>
      <c r="I374" s="8" t="n">
        <f aca="false">IF(G374&lt;=$F$10,H374/((1+$F$11)^(D374)),0)</f>
        <v>0</v>
      </c>
      <c r="J374" s="8" t="n">
        <f aca="false">IF(G374&lt;=$F$10,H374/((1+$F$11*D374)),0)</f>
        <v>0</v>
      </c>
    </row>
    <row r="375" customFormat="false" ht="15" hidden="false" customHeight="false" outlineLevel="0" collapsed="false">
      <c r="D375" s="7" t="n">
        <v>355</v>
      </c>
      <c r="E375" s="9" t="n">
        <f aca="false">E374+1</f>
        <v>40376</v>
      </c>
      <c r="F375" s="1" t="n">
        <f aca="false">IF(H375=1,1,0)</f>
        <v>0</v>
      </c>
      <c r="G375" s="7" t="n">
        <f aca="false">G374+F375</f>
        <v>11</v>
      </c>
      <c r="H375" s="8" t="n">
        <f aca="false">IF(DAY(E375)=$F$18,1,0)</f>
        <v>0</v>
      </c>
      <c r="I375" s="8" t="n">
        <f aca="false">IF(G375&lt;=$F$10,H375/((1+$F$11)^(D375)),0)</f>
        <v>0</v>
      </c>
      <c r="J375" s="8" t="n">
        <f aca="false">IF(G375&lt;=$F$10,H375/((1+$F$11*D375)),0)</f>
        <v>0</v>
      </c>
    </row>
    <row r="376" customFormat="false" ht="15" hidden="false" customHeight="false" outlineLevel="0" collapsed="false">
      <c r="D376" s="7" t="n">
        <v>356</v>
      </c>
      <c r="E376" s="9" t="n">
        <f aca="false">E375+1</f>
        <v>40377</v>
      </c>
      <c r="F376" s="1" t="n">
        <f aca="false">IF(H376=1,1,0)</f>
        <v>0</v>
      </c>
      <c r="G376" s="7" t="n">
        <f aca="false">G375+F376</f>
        <v>11</v>
      </c>
      <c r="H376" s="8" t="n">
        <f aca="false">IF(DAY(E376)=$F$18,1,0)</f>
        <v>0</v>
      </c>
      <c r="I376" s="8" t="n">
        <f aca="false">IF(G376&lt;=$F$10,H376/((1+$F$11)^(D376)),0)</f>
        <v>0</v>
      </c>
      <c r="J376" s="8" t="n">
        <f aca="false">IF(G376&lt;=$F$10,H376/((1+$F$11*D376)),0)</f>
        <v>0</v>
      </c>
    </row>
    <row r="377" customFormat="false" ht="15" hidden="false" customHeight="false" outlineLevel="0" collapsed="false">
      <c r="D377" s="7" t="n">
        <v>357</v>
      </c>
      <c r="E377" s="9" t="n">
        <f aca="false">E376+1</f>
        <v>40378</v>
      </c>
      <c r="F377" s="1" t="n">
        <f aca="false">IF(H377=1,1,0)</f>
        <v>0</v>
      </c>
      <c r="G377" s="7" t="n">
        <f aca="false">G376+F377</f>
        <v>11</v>
      </c>
      <c r="H377" s="8" t="n">
        <f aca="false">IF(DAY(E377)=$F$18,1,0)</f>
        <v>0</v>
      </c>
      <c r="I377" s="8" t="n">
        <f aca="false">IF(G377&lt;=$F$10,H377/((1+$F$11)^(D377)),0)</f>
        <v>0</v>
      </c>
      <c r="J377" s="8" t="n">
        <f aca="false">IF(G377&lt;=$F$10,H377/((1+$F$11*D377)),0)</f>
        <v>0</v>
      </c>
    </row>
    <row r="378" customFormat="false" ht="15" hidden="false" customHeight="false" outlineLevel="0" collapsed="false">
      <c r="D378" s="7" t="n">
        <v>358</v>
      </c>
      <c r="E378" s="9" t="n">
        <f aca="false">E377+1</f>
        <v>40379</v>
      </c>
      <c r="F378" s="1" t="n">
        <f aca="false">IF(H378=1,1,0)</f>
        <v>0</v>
      </c>
      <c r="G378" s="7" t="n">
        <f aca="false">G377+F378</f>
        <v>11</v>
      </c>
      <c r="H378" s="8" t="n">
        <f aca="false">IF(DAY(E378)=$F$18,1,0)</f>
        <v>0</v>
      </c>
      <c r="I378" s="8" t="n">
        <f aca="false">IF(G378&lt;=$F$10,H378/((1+$F$11)^(D378)),0)</f>
        <v>0</v>
      </c>
      <c r="J378" s="8" t="n">
        <f aca="false">IF(G378&lt;=$F$10,H378/((1+$F$11*D378)),0)</f>
        <v>0</v>
      </c>
    </row>
    <row r="379" customFormat="false" ht="15" hidden="false" customHeight="false" outlineLevel="0" collapsed="false">
      <c r="D379" s="7" t="n">
        <v>359</v>
      </c>
      <c r="E379" s="9" t="n">
        <f aca="false">E378+1</f>
        <v>40380</v>
      </c>
      <c r="F379" s="1" t="n">
        <f aca="false">IF(H379=1,1,0)</f>
        <v>0</v>
      </c>
      <c r="G379" s="7" t="n">
        <f aca="false">G378+F379</f>
        <v>11</v>
      </c>
      <c r="H379" s="8" t="n">
        <f aca="false">IF(DAY(E379)=$F$18,1,0)</f>
        <v>0</v>
      </c>
      <c r="I379" s="8" t="n">
        <f aca="false">IF(G379&lt;=$F$10,H379/((1+$F$11)^(D379)),0)</f>
        <v>0</v>
      </c>
      <c r="J379" s="8" t="n">
        <f aca="false">IF(G379&lt;=$F$10,H379/((1+$F$11*D379)),0)</f>
        <v>0</v>
      </c>
    </row>
    <row r="380" customFormat="false" ht="15" hidden="false" customHeight="false" outlineLevel="0" collapsed="false">
      <c r="D380" s="7" t="n">
        <v>360</v>
      </c>
      <c r="E380" s="9" t="n">
        <f aca="false">E379+1</f>
        <v>40381</v>
      </c>
      <c r="F380" s="1" t="n">
        <f aca="false">IF(H380=1,1,0)</f>
        <v>0</v>
      </c>
      <c r="G380" s="7" t="n">
        <f aca="false">G379+F380</f>
        <v>11</v>
      </c>
      <c r="H380" s="8" t="n">
        <f aca="false">IF(DAY(E380)=$F$18,1,0)</f>
        <v>0</v>
      </c>
      <c r="I380" s="8" t="n">
        <f aca="false">IF(G380&lt;=$F$10,H380/((1+$F$11)^(D380)),0)</f>
        <v>0</v>
      </c>
      <c r="J380" s="8" t="n">
        <f aca="false">IF(G380&lt;=$F$10,H380/((1+$F$11*D380)),0)</f>
        <v>0</v>
      </c>
    </row>
    <row r="381" customFormat="false" ht="15" hidden="false" customHeight="false" outlineLevel="0" collapsed="false">
      <c r="D381" s="7" t="n">
        <v>361</v>
      </c>
      <c r="E381" s="9" t="n">
        <f aca="false">E380+1</f>
        <v>40382</v>
      </c>
      <c r="F381" s="1" t="n">
        <f aca="false">IF(H381=1,1,0)</f>
        <v>0</v>
      </c>
      <c r="G381" s="7" t="n">
        <f aca="false">G380+F381</f>
        <v>11</v>
      </c>
      <c r="H381" s="8" t="n">
        <f aca="false">IF(DAY(E381)=$F$18,1,0)</f>
        <v>0</v>
      </c>
      <c r="I381" s="8" t="n">
        <f aca="false">IF(G381&lt;=$F$10,H381/((1+$F$11)^(D381)),0)</f>
        <v>0</v>
      </c>
      <c r="J381" s="8" t="n">
        <f aca="false">IF(G381&lt;=$F$10,H381/((1+$F$11*D381)),0)</f>
        <v>0</v>
      </c>
    </row>
    <row r="382" customFormat="false" ht="15" hidden="false" customHeight="false" outlineLevel="0" collapsed="false">
      <c r="D382" s="7" t="n">
        <v>362</v>
      </c>
      <c r="E382" s="9" t="n">
        <f aca="false">E381+1</f>
        <v>40383</v>
      </c>
      <c r="F382" s="1" t="n">
        <f aca="false">IF(H382=1,1,0)</f>
        <v>0</v>
      </c>
      <c r="G382" s="7" t="n">
        <f aca="false">G381+F382</f>
        <v>11</v>
      </c>
      <c r="H382" s="8" t="n">
        <f aca="false">IF(DAY(E382)=$F$18,1,0)</f>
        <v>0</v>
      </c>
      <c r="I382" s="8" t="n">
        <f aca="false">IF(G382&lt;=$F$10,H382/((1+$F$11)^(D382)),0)</f>
        <v>0</v>
      </c>
      <c r="J382" s="8" t="n">
        <f aca="false">IF(G382&lt;=$F$10,H382/((1+$F$11*D382)),0)</f>
        <v>0</v>
      </c>
    </row>
    <row r="383" customFormat="false" ht="15" hidden="false" customHeight="false" outlineLevel="0" collapsed="false">
      <c r="D383" s="7" t="n">
        <v>363</v>
      </c>
      <c r="E383" s="9" t="n">
        <f aca="false">E382+1</f>
        <v>40384</v>
      </c>
      <c r="F383" s="1" t="n">
        <f aca="false">IF(H383=1,1,0)</f>
        <v>0</v>
      </c>
      <c r="G383" s="7" t="n">
        <f aca="false">G382+F383</f>
        <v>11</v>
      </c>
      <c r="H383" s="8" t="n">
        <f aca="false">IF(DAY(E383)=$F$18,1,0)</f>
        <v>0</v>
      </c>
      <c r="I383" s="8" t="n">
        <f aca="false">IF(G383&lt;=$F$10,H383/((1+$F$11)^(D383)),0)</f>
        <v>0</v>
      </c>
      <c r="J383" s="8" t="n">
        <f aca="false">IF(G383&lt;=$F$10,H383/((1+$F$11*D383)),0)</f>
        <v>0</v>
      </c>
    </row>
    <row r="384" customFormat="false" ht="15" hidden="false" customHeight="false" outlineLevel="0" collapsed="false">
      <c r="D384" s="7" t="n">
        <v>364</v>
      </c>
      <c r="E384" s="9" t="n">
        <f aca="false">E383+1</f>
        <v>40385</v>
      </c>
      <c r="F384" s="1" t="n">
        <f aca="false">IF(H384=1,1,0)</f>
        <v>0</v>
      </c>
      <c r="G384" s="7" t="n">
        <f aca="false">G383+F384</f>
        <v>11</v>
      </c>
      <c r="H384" s="8" t="n">
        <f aca="false">IF(DAY(E384)=$F$18,1,0)</f>
        <v>0</v>
      </c>
      <c r="I384" s="8" t="n">
        <f aca="false">IF(G384&lt;=$F$10,H384/((1+$F$11)^(D384)),0)</f>
        <v>0</v>
      </c>
      <c r="J384" s="8" t="n">
        <f aca="false">IF(G384&lt;=$F$10,H384/((1+$F$11*D384)),0)</f>
        <v>0</v>
      </c>
    </row>
    <row r="385" customFormat="false" ht="15" hidden="false" customHeight="false" outlineLevel="0" collapsed="false">
      <c r="D385" s="7" t="n">
        <v>365</v>
      </c>
      <c r="E385" s="9" t="n">
        <f aca="false">E384+1</f>
        <v>40386</v>
      </c>
      <c r="F385" s="1" t="n">
        <f aca="false">IF(H385=1,1,0)</f>
        <v>1</v>
      </c>
      <c r="G385" s="7" t="n">
        <f aca="false">G384+F385</f>
        <v>12</v>
      </c>
      <c r="H385" s="8" t="n">
        <f aca="false">IF(DAY(E385)=$F$18,1,0)</f>
        <v>1</v>
      </c>
      <c r="I385" s="8" t="n">
        <f aca="false">IF(G385&lt;=$F$10,H385/((1+$F$11)^(D385)),0)</f>
        <v>0.785895092598848</v>
      </c>
      <c r="J385" s="8" t="n">
        <f aca="false">IF(G385&lt;=$F$10,H385/((1+$F$11*D385)),0)</f>
        <v>0.805794305021584</v>
      </c>
    </row>
    <row r="386" customFormat="false" ht="15" hidden="false" customHeight="false" outlineLevel="0" collapsed="false">
      <c r="D386" s="7" t="n">
        <v>366</v>
      </c>
      <c r="E386" s="9" t="n">
        <f aca="false">E385+1</f>
        <v>40387</v>
      </c>
      <c r="F386" s="1" t="n">
        <f aca="false">IF(H386=1,1,0)</f>
        <v>0</v>
      </c>
      <c r="G386" s="7" t="n">
        <f aca="false">G385+F386</f>
        <v>12</v>
      </c>
      <c r="H386" s="8" t="n">
        <f aca="false">IF(DAY(E386)=$F$18,1,0)</f>
        <v>0</v>
      </c>
      <c r="I386" s="8" t="n">
        <f aca="false">IF(G386&lt;=$F$10,H386/((1+$F$11)^(D386)),0)</f>
        <v>0</v>
      </c>
      <c r="J386" s="8" t="n">
        <f aca="false">IF(G386&lt;=$F$10,H386/((1+$F$11*D386)),0)</f>
        <v>0</v>
      </c>
    </row>
    <row r="387" customFormat="false" ht="15" hidden="false" customHeight="false" outlineLevel="0" collapsed="false">
      <c r="D387" s="7" t="n">
        <v>367</v>
      </c>
      <c r="E387" s="9" t="n">
        <f aca="false">E386+1</f>
        <v>40388</v>
      </c>
      <c r="F387" s="1" t="n">
        <f aca="false">IF(H387=1,1,0)</f>
        <v>0</v>
      </c>
      <c r="G387" s="7" t="n">
        <f aca="false">G386+F387</f>
        <v>12</v>
      </c>
      <c r="H387" s="8" t="n">
        <f aca="false">IF(DAY(E387)=$F$18,1,0)</f>
        <v>0</v>
      </c>
      <c r="I387" s="8" t="n">
        <f aca="false">IF(G387&lt;=$F$10,H387/((1+$F$11)^(D387)),0)</f>
        <v>0</v>
      </c>
      <c r="J387" s="8" t="n">
        <f aca="false">IF(G387&lt;=$F$10,H387/((1+$F$11*D387)),0)</f>
        <v>0</v>
      </c>
    </row>
    <row r="388" customFormat="false" ht="15" hidden="false" customHeight="false" outlineLevel="0" collapsed="false">
      <c r="D388" s="7" t="n">
        <v>368</v>
      </c>
      <c r="E388" s="9" t="n">
        <f aca="false">E387+1</f>
        <v>40389</v>
      </c>
      <c r="F388" s="1" t="n">
        <f aca="false">IF(H388=1,1,0)</f>
        <v>0</v>
      </c>
      <c r="G388" s="7" t="n">
        <f aca="false">G387+F388</f>
        <v>12</v>
      </c>
      <c r="H388" s="8" t="n">
        <f aca="false">IF(DAY(E388)=$F$18,1,0)</f>
        <v>0</v>
      </c>
      <c r="I388" s="8" t="n">
        <f aca="false">IF(G388&lt;=$F$10,H388/((1+$F$11)^(D388)),0)</f>
        <v>0</v>
      </c>
      <c r="J388" s="8" t="n">
        <f aca="false">IF(G388&lt;=$F$10,H388/((1+$F$11*D388)),0)</f>
        <v>0</v>
      </c>
    </row>
    <row r="389" customFormat="false" ht="15" hidden="false" customHeight="false" outlineLevel="0" collapsed="false">
      <c r="D389" s="7" t="n">
        <v>369</v>
      </c>
      <c r="E389" s="9" t="n">
        <f aca="false">E388+1</f>
        <v>40390</v>
      </c>
      <c r="F389" s="1" t="n">
        <f aca="false">IF(H389=1,1,0)</f>
        <v>0</v>
      </c>
      <c r="G389" s="7" t="n">
        <f aca="false">G388+F389</f>
        <v>12</v>
      </c>
      <c r="H389" s="8" t="n">
        <f aca="false">IF(DAY(E389)=$F$18,1,0)</f>
        <v>0</v>
      </c>
      <c r="I389" s="8" t="n">
        <f aca="false">IF(G389&lt;=$F$10,H389/((1+$F$11)^(D389)),0)</f>
        <v>0</v>
      </c>
      <c r="J389" s="8" t="n">
        <f aca="false">IF(G389&lt;=$F$10,H389/((1+$F$11*D389)),0)</f>
        <v>0</v>
      </c>
    </row>
    <row r="390" customFormat="false" ht="15" hidden="false" customHeight="false" outlineLevel="0" collapsed="false">
      <c r="D390" s="7" t="n">
        <v>370</v>
      </c>
      <c r="E390" s="9" t="n">
        <f aca="false">E389+1</f>
        <v>40391</v>
      </c>
      <c r="F390" s="1" t="n">
        <f aca="false">IF(H390=1,1,0)</f>
        <v>0</v>
      </c>
      <c r="G390" s="7" t="n">
        <f aca="false">G389+F390</f>
        <v>12</v>
      </c>
      <c r="H390" s="8" t="n">
        <f aca="false">IF(DAY(E390)=$F$18,1,0)</f>
        <v>0</v>
      </c>
      <c r="I390" s="8" t="n">
        <f aca="false">IF(G390&lt;=$F$10,H390/((1+$F$11)^(D390)),0)</f>
        <v>0</v>
      </c>
      <c r="J390" s="8" t="n">
        <f aca="false">IF(G390&lt;=$F$10,H390/((1+$F$11*D390)),0)</f>
        <v>0</v>
      </c>
    </row>
    <row r="391" customFormat="false" ht="15" hidden="false" customHeight="false" outlineLevel="0" collapsed="false">
      <c r="D391" s="7" t="n">
        <v>371</v>
      </c>
      <c r="E391" s="9" t="n">
        <f aca="false">E390+1</f>
        <v>40392</v>
      </c>
      <c r="F391" s="1" t="n">
        <f aca="false">IF(H391=1,1,0)</f>
        <v>0</v>
      </c>
      <c r="G391" s="7" t="n">
        <f aca="false">G390+F391</f>
        <v>12</v>
      </c>
      <c r="H391" s="8" t="n">
        <f aca="false">IF(DAY(E391)=$F$18,1,0)</f>
        <v>0</v>
      </c>
      <c r="I391" s="8" t="n">
        <f aca="false">IF(G391&lt;=$F$10,H391/((1+$F$11)^(D391)),0)</f>
        <v>0</v>
      </c>
      <c r="J391" s="8" t="n">
        <f aca="false">IF(G391&lt;=$F$10,H391/((1+$F$11*D391)),0)</f>
        <v>0</v>
      </c>
    </row>
    <row r="392" customFormat="false" ht="15" hidden="false" customHeight="false" outlineLevel="0" collapsed="false">
      <c r="D392" s="7" t="n">
        <v>372</v>
      </c>
      <c r="E392" s="9" t="n">
        <f aca="false">E391+1</f>
        <v>40393</v>
      </c>
      <c r="F392" s="1" t="n">
        <f aca="false">IF(H392=1,1,0)</f>
        <v>0</v>
      </c>
      <c r="G392" s="7" t="n">
        <f aca="false">G391+F392</f>
        <v>12</v>
      </c>
      <c r="H392" s="8" t="n">
        <f aca="false">IF(DAY(E392)=$F$18,1,0)</f>
        <v>0</v>
      </c>
      <c r="I392" s="8" t="n">
        <f aca="false">IF(G392&lt;=$F$10,H392/((1+$F$11)^(D392)),0)</f>
        <v>0</v>
      </c>
      <c r="J392" s="8" t="n">
        <f aca="false">IF(G392&lt;=$F$10,H392/((1+$F$11*D392)),0)</f>
        <v>0</v>
      </c>
    </row>
    <row r="393" customFormat="false" ht="15" hidden="false" customHeight="false" outlineLevel="0" collapsed="false">
      <c r="D393" s="7" t="n">
        <v>373</v>
      </c>
      <c r="E393" s="9" t="n">
        <f aca="false">E392+1</f>
        <v>40394</v>
      </c>
      <c r="F393" s="1" t="n">
        <f aca="false">IF(H393=1,1,0)</f>
        <v>0</v>
      </c>
      <c r="G393" s="7" t="n">
        <f aca="false">G392+F393</f>
        <v>12</v>
      </c>
      <c r="H393" s="8" t="n">
        <f aca="false">IF(DAY(E393)=$F$18,1,0)</f>
        <v>0</v>
      </c>
      <c r="I393" s="8" t="n">
        <f aca="false">IF(G393&lt;=$F$10,H393/((1+$F$11)^(D393)),0)</f>
        <v>0</v>
      </c>
      <c r="J393" s="8" t="n">
        <f aca="false">IF(G393&lt;=$F$10,H393/((1+$F$11*D393)),0)</f>
        <v>0</v>
      </c>
    </row>
    <row r="394" customFormat="false" ht="15" hidden="false" customHeight="false" outlineLevel="0" collapsed="false">
      <c r="D394" s="7" t="n">
        <v>374</v>
      </c>
      <c r="E394" s="9" t="n">
        <f aca="false">E393+1</f>
        <v>40395</v>
      </c>
      <c r="F394" s="1" t="n">
        <f aca="false">IF(H394=1,1,0)</f>
        <v>0</v>
      </c>
      <c r="G394" s="7" t="n">
        <f aca="false">G393+F394</f>
        <v>12</v>
      </c>
      <c r="H394" s="8" t="n">
        <f aca="false">IF(DAY(E394)=$F$18,1,0)</f>
        <v>0</v>
      </c>
      <c r="I394" s="8" t="n">
        <f aca="false">IF(G394&lt;=$F$10,H394/((1+$F$11)^(D394)),0)</f>
        <v>0</v>
      </c>
      <c r="J394" s="8" t="n">
        <f aca="false">IF(G394&lt;=$F$10,H394/((1+$F$11*D394)),0)</f>
        <v>0</v>
      </c>
    </row>
    <row r="395" customFormat="false" ht="15" hidden="false" customHeight="false" outlineLevel="0" collapsed="false">
      <c r="D395" s="7" t="n">
        <v>375</v>
      </c>
      <c r="E395" s="9" t="n">
        <f aca="false">E394+1</f>
        <v>40396</v>
      </c>
      <c r="F395" s="1" t="n">
        <f aca="false">IF(H395=1,1,0)</f>
        <v>0</v>
      </c>
      <c r="G395" s="7" t="n">
        <f aca="false">G394+F395</f>
        <v>12</v>
      </c>
      <c r="H395" s="8" t="n">
        <f aca="false">IF(DAY(E395)=$F$18,1,0)</f>
        <v>0</v>
      </c>
      <c r="I395" s="8" t="n">
        <f aca="false">IF(G395&lt;=$F$10,H395/((1+$F$11)^(D395)),0)</f>
        <v>0</v>
      </c>
      <c r="J395" s="8" t="n">
        <f aca="false">IF(G395&lt;=$F$10,H395/((1+$F$11*D395)),0)</f>
        <v>0</v>
      </c>
    </row>
    <row r="396" customFormat="false" ht="15" hidden="false" customHeight="false" outlineLevel="0" collapsed="false">
      <c r="D396" s="7" t="n">
        <v>376</v>
      </c>
      <c r="E396" s="9" t="n">
        <f aca="false">E395+1</f>
        <v>40397</v>
      </c>
      <c r="F396" s="1" t="n">
        <f aca="false">IF(H396=1,1,0)</f>
        <v>0</v>
      </c>
      <c r="G396" s="7" t="n">
        <f aca="false">G395+F396</f>
        <v>12</v>
      </c>
      <c r="H396" s="8" t="n">
        <f aca="false">IF(DAY(E396)=$F$18,1,0)</f>
        <v>0</v>
      </c>
      <c r="I396" s="8" t="n">
        <f aca="false">IF(G396&lt;=$F$10,H396/((1+$F$11)^(D396)),0)</f>
        <v>0</v>
      </c>
      <c r="J396" s="8" t="n">
        <f aca="false">IF(G396&lt;=$F$10,H396/((1+$F$11*D396)),0)</f>
        <v>0</v>
      </c>
    </row>
    <row r="397" customFormat="false" ht="15" hidden="false" customHeight="false" outlineLevel="0" collapsed="false">
      <c r="D397" s="7" t="n">
        <v>377</v>
      </c>
      <c r="E397" s="9" t="n">
        <f aca="false">E396+1</f>
        <v>40398</v>
      </c>
      <c r="F397" s="1" t="n">
        <f aca="false">IF(H397=1,1,0)</f>
        <v>0</v>
      </c>
      <c r="G397" s="7" t="n">
        <f aca="false">G396+F397</f>
        <v>12</v>
      </c>
      <c r="H397" s="8" t="n">
        <f aca="false">IF(DAY(E397)=$F$18,1,0)</f>
        <v>0</v>
      </c>
      <c r="I397" s="8" t="n">
        <f aca="false">IF(G397&lt;=$F$10,H397/((1+$F$11)^(D397)),0)</f>
        <v>0</v>
      </c>
      <c r="J397" s="8" t="n">
        <f aca="false">IF(G397&lt;=$F$10,H397/((1+$F$11*D397)),0)</f>
        <v>0</v>
      </c>
    </row>
    <row r="398" customFormat="false" ht="15" hidden="false" customHeight="false" outlineLevel="0" collapsed="false">
      <c r="D398" s="7" t="n">
        <v>378</v>
      </c>
      <c r="E398" s="9" t="n">
        <f aca="false">E397+1</f>
        <v>40399</v>
      </c>
      <c r="F398" s="1" t="n">
        <f aca="false">IF(H398=1,1,0)</f>
        <v>0</v>
      </c>
      <c r="G398" s="7" t="n">
        <f aca="false">G397+F398</f>
        <v>12</v>
      </c>
      <c r="H398" s="8" t="n">
        <f aca="false">IF(DAY(E398)=$F$18,1,0)</f>
        <v>0</v>
      </c>
      <c r="I398" s="8" t="n">
        <f aca="false">IF(G398&lt;=$F$10,H398/((1+$F$11)^(D398)),0)</f>
        <v>0</v>
      </c>
      <c r="J398" s="8" t="n">
        <f aca="false">IF(G398&lt;=$F$10,H398/((1+$F$11*D398)),0)</f>
        <v>0</v>
      </c>
    </row>
    <row r="399" customFormat="false" ht="15" hidden="false" customHeight="false" outlineLevel="0" collapsed="false">
      <c r="D399" s="7" t="n">
        <v>379</v>
      </c>
      <c r="E399" s="9" t="n">
        <f aca="false">E398+1</f>
        <v>40400</v>
      </c>
      <c r="F399" s="1" t="n">
        <f aca="false">IF(H399=1,1,0)</f>
        <v>0</v>
      </c>
      <c r="G399" s="7" t="n">
        <f aca="false">G398+F399</f>
        <v>12</v>
      </c>
      <c r="H399" s="8" t="n">
        <f aca="false">IF(DAY(E399)=$F$18,1,0)</f>
        <v>0</v>
      </c>
      <c r="I399" s="8" t="n">
        <f aca="false">IF(G399&lt;=$F$10,H399/((1+$F$11)^(D399)),0)</f>
        <v>0</v>
      </c>
      <c r="J399" s="8" t="n">
        <f aca="false">IF(G399&lt;=$F$10,H399/((1+$F$11*D399)),0)</f>
        <v>0</v>
      </c>
    </row>
    <row r="400" customFormat="false" ht="15" hidden="false" customHeight="false" outlineLevel="0" collapsed="false">
      <c r="D400" s="7" t="n">
        <v>380</v>
      </c>
      <c r="E400" s="9" t="n">
        <f aca="false">E399+1</f>
        <v>40401</v>
      </c>
      <c r="F400" s="1" t="n">
        <f aca="false">IF(H400=1,1,0)</f>
        <v>0</v>
      </c>
      <c r="G400" s="7" t="n">
        <f aca="false">G399+F400</f>
        <v>12</v>
      </c>
      <c r="H400" s="8" t="n">
        <f aca="false">IF(DAY(E400)=$F$18,1,0)</f>
        <v>0</v>
      </c>
      <c r="I400" s="8" t="n">
        <f aca="false">IF(G400&lt;=$F$10,H400/((1+$F$11)^(D400)),0)</f>
        <v>0</v>
      </c>
      <c r="J400" s="8" t="n">
        <f aca="false">IF(G400&lt;=$F$10,H400/((1+$F$11*D400)),0)</f>
        <v>0</v>
      </c>
    </row>
    <row r="401" customFormat="false" ht="15" hidden="false" customHeight="false" outlineLevel="0" collapsed="false">
      <c r="D401" s="7" t="n">
        <v>381</v>
      </c>
      <c r="E401" s="9" t="n">
        <f aca="false">E400+1</f>
        <v>40402</v>
      </c>
      <c r="F401" s="1" t="n">
        <f aca="false">IF(H401=1,1,0)</f>
        <v>0</v>
      </c>
      <c r="G401" s="7" t="n">
        <f aca="false">G400+F401</f>
        <v>12</v>
      </c>
      <c r="H401" s="8" t="n">
        <f aca="false">IF(DAY(E401)=$F$18,1,0)</f>
        <v>0</v>
      </c>
      <c r="I401" s="8" t="n">
        <f aca="false">IF(G401&lt;=$F$10,H401/((1+$F$11)^(D401)),0)</f>
        <v>0</v>
      </c>
      <c r="J401" s="8" t="n">
        <f aca="false">IF(G401&lt;=$F$10,H401/((1+$F$11*D401)),0)</f>
        <v>0</v>
      </c>
    </row>
    <row r="402" customFormat="false" ht="15" hidden="false" customHeight="false" outlineLevel="0" collapsed="false">
      <c r="D402" s="7" t="n">
        <v>382</v>
      </c>
      <c r="E402" s="9" t="n">
        <f aca="false">E401+1</f>
        <v>40403</v>
      </c>
      <c r="F402" s="1" t="n">
        <f aca="false">IF(H402=1,1,0)</f>
        <v>0</v>
      </c>
      <c r="G402" s="7" t="n">
        <f aca="false">G401+F402</f>
        <v>12</v>
      </c>
      <c r="H402" s="8" t="n">
        <f aca="false">IF(DAY(E402)=$F$18,1,0)</f>
        <v>0</v>
      </c>
      <c r="I402" s="8" t="n">
        <f aca="false">IF(G402&lt;=$F$10,H402/((1+$F$11)^(D402)),0)</f>
        <v>0</v>
      </c>
      <c r="J402" s="8" t="n">
        <f aca="false">IF(G402&lt;=$F$10,H402/((1+$F$11*D402)),0)</f>
        <v>0</v>
      </c>
    </row>
    <row r="403" customFormat="false" ht="15" hidden="false" customHeight="false" outlineLevel="0" collapsed="false">
      <c r="D403" s="7" t="n">
        <v>383</v>
      </c>
      <c r="E403" s="9" t="n">
        <f aca="false">E402+1</f>
        <v>40404</v>
      </c>
      <c r="F403" s="1" t="n">
        <f aca="false">IF(H403=1,1,0)</f>
        <v>0</v>
      </c>
      <c r="G403" s="7" t="n">
        <f aca="false">G402+F403</f>
        <v>12</v>
      </c>
      <c r="H403" s="8" t="n">
        <f aca="false">IF(DAY(E403)=$F$18,1,0)</f>
        <v>0</v>
      </c>
      <c r="I403" s="8" t="n">
        <f aca="false">IF(G403&lt;=$F$10,H403/((1+$F$11)^(D403)),0)</f>
        <v>0</v>
      </c>
      <c r="J403" s="8" t="n">
        <f aca="false">IF(G403&lt;=$F$10,H403/((1+$F$11*D403)),0)</f>
        <v>0</v>
      </c>
    </row>
    <row r="404" customFormat="false" ht="15" hidden="false" customHeight="false" outlineLevel="0" collapsed="false">
      <c r="D404" s="7" t="n">
        <v>384</v>
      </c>
      <c r="E404" s="9" t="n">
        <f aca="false">E403+1</f>
        <v>40405</v>
      </c>
      <c r="F404" s="1" t="n">
        <f aca="false">IF(H404=1,1,0)</f>
        <v>0</v>
      </c>
      <c r="G404" s="7" t="n">
        <f aca="false">G403+F404</f>
        <v>12</v>
      </c>
      <c r="H404" s="8" t="n">
        <f aca="false">IF(DAY(E404)=$F$18,1,0)</f>
        <v>0</v>
      </c>
      <c r="I404" s="8" t="n">
        <f aca="false">IF(G404&lt;=$F$10,H404/((1+$F$11)^(D404)),0)</f>
        <v>0</v>
      </c>
      <c r="J404" s="8" t="n">
        <f aca="false">IF(G404&lt;=$F$10,H404/((1+$F$11*D404)),0)</f>
        <v>0</v>
      </c>
    </row>
    <row r="405" customFormat="false" ht="15" hidden="false" customHeight="false" outlineLevel="0" collapsed="false">
      <c r="D405" s="7" t="n">
        <v>385</v>
      </c>
      <c r="E405" s="9" t="n">
        <f aca="false">E404+1</f>
        <v>40406</v>
      </c>
      <c r="F405" s="1" t="n">
        <f aca="false">IF(H405=1,1,0)</f>
        <v>0</v>
      </c>
      <c r="G405" s="7" t="n">
        <f aca="false">G404+F405</f>
        <v>12</v>
      </c>
      <c r="H405" s="8" t="n">
        <f aca="false">IF(DAY(E405)=$F$18,1,0)</f>
        <v>0</v>
      </c>
      <c r="I405" s="8" t="n">
        <f aca="false">IF(G405&lt;=$F$10,H405/((1+$F$11)^(D405)),0)</f>
        <v>0</v>
      </c>
      <c r="J405" s="8" t="n">
        <f aca="false">IF(G405&lt;=$F$10,H405/((1+$F$11*D405)),0)</f>
        <v>0</v>
      </c>
    </row>
    <row r="406" customFormat="false" ht="15" hidden="false" customHeight="false" outlineLevel="0" collapsed="false">
      <c r="D406" s="7" t="n">
        <v>386</v>
      </c>
      <c r="E406" s="9" t="n">
        <f aca="false">E405+1</f>
        <v>40407</v>
      </c>
      <c r="F406" s="1" t="n">
        <f aca="false">IF(H406=1,1,0)</f>
        <v>0</v>
      </c>
      <c r="G406" s="7" t="n">
        <f aca="false">G405+F406</f>
        <v>12</v>
      </c>
      <c r="H406" s="8" t="n">
        <f aca="false">IF(DAY(E406)=$F$18,1,0)</f>
        <v>0</v>
      </c>
      <c r="I406" s="8" t="n">
        <f aca="false">IF(G406&lt;=$F$10,H406/((1+$F$11)^(D406)),0)</f>
        <v>0</v>
      </c>
      <c r="J406" s="8" t="n">
        <f aca="false">IF(G406&lt;=$F$10,H406/((1+$F$11*D406)),0)</f>
        <v>0</v>
      </c>
    </row>
    <row r="407" customFormat="false" ht="15" hidden="false" customHeight="false" outlineLevel="0" collapsed="false">
      <c r="D407" s="7" t="n">
        <v>387</v>
      </c>
      <c r="E407" s="9" t="n">
        <f aca="false">E406+1</f>
        <v>40408</v>
      </c>
      <c r="F407" s="1" t="n">
        <f aca="false">IF(H407=1,1,0)</f>
        <v>0</v>
      </c>
      <c r="G407" s="7" t="n">
        <f aca="false">G406+F407</f>
        <v>12</v>
      </c>
      <c r="H407" s="8" t="n">
        <f aca="false">IF(DAY(E407)=$F$18,1,0)</f>
        <v>0</v>
      </c>
      <c r="I407" s="8" t="n">
        <f aca="false">IF(G407&lt;=$F$10,H407/((1+$F$11)^(D407)),0)</f>
        <v>0</v>
      </c>
      <c r="J407" s="8" t="n">
        <f aca="false">IF(G407&lt;=$F$10,H407/((1+$F$11*D407)),0)</f>
        <v>0</v>
      </c>
    </row>
    <row r="408" customFormat="false" ht="15" hidden="false" customHeight="false" outlineLevel="0" collapsed="false">
      <c r="D408" s="7" t="n">
        <v>388</v>
      </c>
      <c r="E408" s="9" t="n">
        <f aca="false">E407+1</f>
        <v>40409</v>
      </c>
      <c r="F408" s="1" t="n">
        <f aca="false">IF(H408=1,1,0)</f>
        <v>0</v>
      </c>
      <c r="G408" s="7" t="n">
        <f aca="false">G407+F408</f>
        <v>12</v>
      </c>
      <c r="H408" s="8" t="n">
        <f aca="false">IF(DAY(E408)=$F$18,1,0)</f>
        <v>0</v>
      </c>
      <c r="I408" s="8" t="n">
        <f aca="false">IF(G408&lt;=$F$10,H408/((1+$F$11)^(D408)),0)</f>
        <v>0</v>
      </c>
      <c r="J408" s="8" t="n">
        <f aca="false">IF(G408&lt;=$F$10,H408/((1+$F$11*D408)),0)</f>
        <v>0</v>
      </c>
    </row>
    <row r="409" customFormat="false" ht="15" hidden="false" customHeight="false" outlineLevel="0" collapsed="false">
      <c r="D409" s="7" t="n">
        <v>389</v>
      </c>
      <c r="E409" s="9" t="n">
        <f aca="false">E408+1</f>
        <v>40410</v>
      </c>
      <c r="F409" s="1" t="n">
        <f aca="false">IF(H409=1,1,0)</f>
        <v>0</v>
      </c>
      <c r="G409" s="7" t="n">
        <f aca="false">G408+F409</f>
        <v>12</v>
      </c>
      <c r="H409" s="8" t="n">
        <f aca="false">IF(DAY(E409)=$F$18,1,0)</f>
        <v>0</v>
      </c>
      <c r="I409" s="8" t="n">
        <f aca="false">IF(G409&lt;=$F$10,H409/((1+$F$11)^(D409)),0)</f>
        <v>0</v>
      </c>
      <c r="J409" s="8" t="n">
        <f aca="false">IF(G409&lt;=$F$10,H409/((1+$F$11*D409)),0)</f>
        <v>0</v>
      </c>
    </row>
    <row r="410" customFormat="false" ht="15" hidden="false" customHeight="false" outlineLevel="0" collapsed="false">
      <c r="D410" s="7" t="n">
        <v>390</v>
      </c>
      <c r="E410" s="9" t="n">
        <f aca="false">E409+1</f>
        <v>40411</v>
      </c>
      <c r="F410" s="1" t="n">
        <f aca="false">IF(H410=1,1,0)</f>
        <v>0</v>
      </c>
      <c r="G410" s="7" t="n">
        <f aca="false">G409+F410</f>
        <v>12</v>
      </c>
      <c r="H410" s="8" t="n">
        <f aca="false">IF(DAY(E410)=$F$18,1,0)</f>
        <v>0</v>
      </c>
      <c r="I410" s="8" t="n">
        <f aca="false">IF(G410&lt;=$F$10,H410/((1+$F$11)^(D410)),0)</f>
        <v>0</v>
      </c>
      <c r="J410" s="8" t="n">
        <f aca="false">IF(G410&lt;=$F$10,H410/((1+$F$11*D410)),0)</f>
        <v>0</v>
      </c>
    </row>
    <row r="411" customFormat="false" ht="15" hidden="false" customHeight="false" outlineLevel="0" collapsed="false">
      <c r="D411" s="7" t="n">
        <v>391</v>
      </c>
      <c r="E411" s="9" t="n">
        <f aca="false">E410+1</f>
        <v>40412</v>
      </c>
      <c r="F411" s="1" t="n">
        <f aca="false">IF(H411=1,1,0)</f>
        <v>0</v>
      </c>
      <c r="G411" s="7" t="n">
        <f aca="false">G410+F411</f>
        <v>12</v>
      </c>
      <c r="H411" s="8" t="n">
        <f aca="false">IF(DAY(E411)=$F$18,1,0)</f>
        <v>0</v>
      </c>
      <c r="I411" s="8" t="n">
        <f aca="false">IF(G411&lt;=$F$10,H411/((1+$F$11)^(D411)),0)</f>
        <v>0</v>
      </c>
      <c r="J411" s="8" t="n">
        <f aca="false">IF(G411&lt;=$F$10,H411/((1+$F$11*D411)),0)</f>
        <v>0</v>
      </c>
    </row>
    <row r="412" customFormat="false" ht="15" hidden="false" customHeight="false" outlineLevel="0" collapsed="false">
      <c r="D412" s="7" t="n">
        <v>392</v>
      </c>
      <c r="E412" s="9" t="n">
        <f aca="false">E411+1</f>
        <v>40413</v>
      </c>
      <c r="F412" s="1" t="n">
        <f aca="false">IF(H412=1,1,0)</f>
        <v>0</v>
      </c>
      <c r="G412" s="7" t="n">
        <f aca="false">G411+F412</f>
        <v>12</v>
      </c>
      <c r="H412" s="8" t="n">
        <f aca="false">IF(DAY(E412)=$F$18,1,0)</f>
        <v>0</v>
      </c>
      <c r="I412" s="8" t="n">
        <f aca="false">IF(G412&lt;=$F$10,H412/((1+$F$11)^(D412)),0)</f>
        <v>0</v>
      </c>
      <c r="J412" s="8" t="n">
        <f aca="false">IF(G412&lt;=$F$10,H412/((1+$F$11*D412)),0)</f>
        <v>0</v>
      </c>
    </row>
    <row r="413" customFormat="false" ht="15" hidden="false" customHeight="false" outlineLevel="0" collapsed="false">
      <c r="D413" s="7" t="n">
        <v>393</v>
      </c>
      <c r="E413" s="9" t="n">
        <f aca="false">E412+1</f>
        <v>40414</v>
      </c>
      <c r="F413" s="1" t="n">
        <f aca="false">IF(H413=1,1,0)</f>
        <v>0</v>
      </c>
      <c r="G413" s="7" t="n">
        <f aca="false">G412+F413</f>
        <v>12</v>
      </c>
      <c r="H413" s="8" t="n">
        <f aca="false">IF(DAY(E413)=$F$18,1,0)</f>
        <v>0</v>
      </c>
      <c r="I413" s="8" t="n">
        <f aca="false">IF(G413&lt;=$F$10,H413/((1+$F$11)^(D413)),0)</f>
        <v>0</v>
      </c>
      <c r="J413" s="8" t="n">
        <f aca="false">IF(G413&lt;=$F$10,H413/((1+$F$11*D413)),0)</f>
        <v>0</v>
      </c>
    </row>
    <row r="414" customFormat="false" ht="15" hidden="false" customHeight="false" outlineLevel="0" collapsed="false">
      <c r="D414" s="7" t="n">
        <v>394</v>
      </c>
      <c r="E414" s="9" t="n">
        <f aca="false">E413+1</f>
        <v>40415</v>
      </c>
      <c r="F414" s="1" t="n">
        <f aca="false">IF(H414=1,1,0)</f>
        <v>0</v>
      </c>
      <c r="G414" s="7" t="n">
        <f aca="false">G413+F414</f>
        <v>12</v>
      </c>
      <c r="H414" s="8" t="n">
        <f aca="false">IF(DAY(E414)=$F$18,1,0)</f>
        <v>0</v>
      </c>
      <c r="I414" s="8" t="n">
        <f aca="false">IF(G414&lt;=$F$10,H414/((1+$F$11)^(D414)),0)</f>
        <v>0</v>
      </c>
      <c r="J414" s="8" t="n">
        <f aca="false">IF(G414&lt;=$F$10,H414/((1+$F$11*D414)),0)</f>
        <v>0</v>
      </c>
    </row>
    <row r="415" customFormat="false" ht="15" hidden="false" customHeight="false" outlineLevel="0" collapsed="false">
      <c r="D415" s="7" t="n">
        <v>395</v>
      </c>
      <c r="E415" s="9" t="n">
        <f aca="false">E414+1</f>
        <v>40416</v>
      </c>
      <c r="F415" s="1" t="n">
        <f aca="false">IF(H415=1,1,0)</f>
        <v>0</v>
      </c>
      <c r="G415" s="7" t="n">
        <f aca="false">G414+F415</f>
        <v>12</v>
      </c>
      <c r="H415" s="8" t="n">
        <f aca="false">IF(DAY(E415)=$F$18,1,0)</f>
        <v>0</v>
      </c>
      <c r="I415" s="8" t="n">
        <f aca="false">IF(G415&lt;=$F$10,H415/((1+$F$11)^(D415)),0)</f>
        <v>0</v>
      </c>
      <c r="J415" s="8" t="n">
        <f aca="false">IF(G415&lt;=$F$10,H415/((1+$F$11*D415)),0)</f>
        <v>0</v>
      </c>
    </row>
    <row r="416" customFormat="false" ht="15" hidden="false" customHeight="false" outlineLevel="0" collapsed="false">
      <c r="D416" s="7" t="n">
        <v>396</v>
      </c>
      <c r="E416" s="9" t="n">
        <f aca="false">E415+1</f>
        <v>40417</v>
      </c>
      <c r="F416" s="1" t="n">
        <f aca="false">IF(H416=1,1,0)</f>
        <v>1</v>
      </c>
      <c r="G416" s="7" t="n">
        <f aca="false">G415+F416</f>
        <v>13</v>
      </c>
      <c r="H416" s="8" t="n">
        <f aca="false">IF(DAY(E416)=$F$18,1,0)</f>
        <v>1</v>
      </c>
      <c r="I416" s="8" t="n">
        <f aca="false">IF(G416&lt;=$F$10,H416/((1+$F$11)^(D416)),0)</f>
        <v>0</v>
      </c>
      <c r="J416" s="8" t="n">
        <f aca="false">IF(G416&lt;=$F$10,H416/((1+$F$11*D416)),0)</f>
        <v>0</v>
      </c>
    </row>
    <row r="417" customFormat="false" ht="15" hidden="false" customHeight="false" outlineLevel="0" collapsed="false">
      <c r="D417" s="7" t="n">
        <v>397</v>
      </c>
      <c r="E417" s="9" t="n">
        <f aca="false">E416+1</f>
        <v>40418</v>
      </c>
      <c r="F417" s="1" t="n">
        <f aca="false">IF(H417=1,1,0)</f>
        <v>0</v>
      </c>
      <c r="G417" s="7" t="n">
        <f aca="false">G416+F417</f>
        <v>13</v>
      </c>
      <c r="H417" s="8" t="n">
        <f aca="false">IF(DAY(E417)=$F$18,1,0)</f>
        <v>0</v>
      </c>
      <c r="I417" s="8" t="n">
        <f aca="false">IF(G417&lt;=$F$10,H417/((1+$F$11)^(D417)),0)</f>
        <v>0</v>
      </c>
      <c r="J417" s="8" t="n">
        <f aca="false">IF(G417&lt;=$F$10,H417/((1+$F$11*D417)),0)</f>
        <v>0</v>
      </c>
    </row>
    <row r="418" customFormat="false" ht="15" hidden="false" customHeight="false" outlineLevel="0" collapsed="false">
      <c r="D418" s="7" t="n">
        <v>398</v>
      </c>
      <c r="E418" s="9" t="n">
        <f aca="false">E417+1</f>
        <v>40419</v>
      </c>
      <c r="F418" s="1" t="n">
        <f aca="false">IF(H418=1,1,0)</f>
        <v>0</v>
      </c>
      <c r="G418" s="7" t="n">
        <f aca="false">G417+F418</f>
        <v>13</v>
      </c>
      <c r="H418" s="8" t="n">
        <f aca="false">IF(DAY(E418)=$F$18,1,0)</f>
        <v>0</v>
      </c>
      <c r="I418" s="8" t="n">
        <f aca="false">IF(G418&lt;=$F$10,H418/((1+$F$11)^(D418)),0)</f>
        <v>0</v>
      </c>
      <c r="J418" s="8" t="n">
        <f aca="false">IF(G418&lt;=$F$10,H418/((1+$F$11*D418)),0)</f>
        <v>0</v>
      </c>
    </row>
    <row r="419" customFormat="false" ht="15" hidden="false" customHeight="false" outlineLevel="0" collapsed="false">
      <c r="D419" s="7" t="n">
        <v>399</v>
      </c>
      <c r="E419" s="9" t="n">
        <f aca="false">E418+1</f>
        <v>40420</v>
      </c>
      <c r="F419" s="1" t="n">
        <f aca="false">IF(H419=1,1,0)</f>
        <v>0</v>
      </c>
      <c r="G419" s="7" t="n">
        <f aca="false">G418+F419</f>
        <v>13</v>
      </c>
      <c r="H419" s="8" t="n">
        <f aca="false">IF(DAY(E419)=$F$18,1,0)</f>
        <v>0</v>
      </c>
      <c r="I419" s="8" t="n">
        <f aca="false">IF(G419&lt;=$F$10,H419/((1+$F$11)^(D419)),0)</f>
        <v>0</v>
      </c>
      <c r="J419" s="8" t="n">
        <f aca="false">IF(G419&lt;=$F$10,H419/((1+$F$11*D419)),0)</f>
        <v>0</v>
      </c>
    </row>
    <row r="420" customFormat="false" ht="15" hidden="false" customHeight="false" outlineLevel="0" collapsed="false">
      <c r="D420" s="7" t="n">
        <v>400</v>
      </c>
      <c r="E420" s="9" t="n">
        <f aca="false">E419+1</f>
        <v>40421</v>
      </c>
      <c r="F420" s="1" t="n">
        <f aca="false">IF(H420=1,1,0)</f>
        <v>0</v>
      </c>
      <c r="G420" s="7" t="n">
        <f aca="false">G419+F420</f>
        <v>13</v>
      </c>
      <c r="H420" s="8" t="n">
        <f aca="false">IF(DAY(E420)=$F$18,1,0)</f>
        <v>0</v>
      </c>
      <c r="I420" s="8" t="n">
        <f aca="false">IF(G420&lt;=$F$10,H420/((1+$F$11)^(D420)),0)</f>
        <v>0</v>
      </c>
      <c r="J420" s="8" t="n">
        <f aca="false">IF(G420&lt;=$F$10,H420/((1+$F$11*D420)),0)</f>
        <v>0</v>
      </c>
    </row>
    <row r="421" customFormat="false" ht="15" hidden="false" customHeight="false" outlineLevel="0" collapsed="false">
      <c r="D421" s="7" t="n">
        <v>401</v>
      </c>
      <c r="E421" s="9" t="n">
        <f aca="false">E420+1</f>
        <v>40422</v>
      </c>
      <c r="F421" s="1" t="n">
        <f aca="false">IF(H421=1,1,0)</f>
        <v>0</v>
      </c>
      <c r="G421" s="7" t="n">
        <f aca="false">G420+F421</f>
        <v>13</v>
      </c>
      <c r="H421" s="8" t="n">
        <f aca="false">IF(DAY(E421)=$F$18,1,0)</f>
        <v>0</v>
      </c>
      <c r="I421" s="8" t="n">
        <f aca="false">IF(G421&lt;=$F$10,H421/((1+$F$11)^(D421)),0)</f>
        <v>0</v>
      </c>
      <c r="J421" s="8" t="n">
        <f aca="false">IF(G421&lt;=$F$10,H421/((1+$F$11*D421)),0)</f>
        <v>0</v>
      </c>
    </row>
    <row r="422" customFormat="false" ht="15" hidden="false" customHeight="false" outlineLevel="0" collapsed="false">
      <c r="D422" s="7" t="n">
        <v>402</v>
      </c>
      <c r="E422" s="9" t="n">
        <f aca="false">E421+1</f>
        <v>40423</v>
      </c>
      <c r="F422" s="1" t="n">
        <f aca="false">IF(H422=1,1,0)</f>
        <v>0</v>
      </c>
      <c r="G422" s="7" t="n">
        <f aca="false">G421+F422</f>
        <v>13</v>
      </c>
      <c r="H422" s="8" t="n">
        <f aca="false">IF(DAY(E422)=$F$18,1,0)</f>
        <v>0</v>
      </c>
      <c r="I422" s="8" t="n">
        <f aca="false">IF(G422&lt;=$F$10,H422/((1+$F$11)^(D422)),0)</f>
        <v>0</v>
      </c>
      <c r="J422" s="8" t="n">
        <f aca="false">IF(G422&lt;=$F$10,H422/((1+$F$11*D422)),0)</f>
        <v>0</v>
      </c>
    </row>
    <row r="423" customFormat="false" ht="15" hidden="false" customHeight="false" outlineLevel="0" collapsed="false">
      <c r="D423" s="7" t="n">
        <v>403</v>
      </c>
      <c r="E423" s="9" t="n">
        <f aca="false">E422+1</f>
        <v>40424</v>
      </c>
      <c r="F423" s="1" t="n">
        <f aca="false">IF(H423=1,1,0)</f>
        <v>0</v>
      </c>
      <c r="G423" s="7" t="n">
        <f aca="false">G422+F423</f>
        <v>13</v>
      </c>
      <c r="H423" s="8" t="n">
        <f aca="false">IF(DAY(E423)=$F$18,1,0)</f>
        <v>0</v>
      </c>
      <c r="I423" s="8" t="n">
        <f aca="false">IF(G423&lt;=$F$10,H423/((1+$F$11)^(D423)),0)</f>
        <v>0</v>
      </c>
      <c r="J423" s="8" t="n">
        <f aca="false">IF(G423&lt;=$F$10,H423/((1+$F$11*D423)),0)</f>
        <v>0</v>
      </c>
    </row>
    <row r="424" customFormat="false" ht="15" hidden="false" customHeight="false" outlineLevel="0" collapsed="false">
      <c r="D424" s="7" t="n">
        <v>404</v>
      </c>
      <c r="E424" s="9" t="n">
        <f aca="false">E423+1</f>
        <v>40425</v>
      </c>
      <c r="F424" s="1" t="n">
        <f aca="false">IF(H424=1,1,0)</f>
        <v>0</v>
      </c>
      <c r="G424" s="7" t="n">
        <f aca="false">G423+F424</f>
        <v>13</v>
      </c>
      <c r="H424" s="8" t="n">
        <f aca="false">IF(DAY(E424)=$F$18,1,0)</f>
        <v>0</v>
      </c>
      <c r="I424" s="8" t="n">
        <f aca="false">IF(G424&lt;=$F$10,H424/((1+$F$11)^(D424)),0)</f>
        <v>0</v>
      </c>
      <c r="J424" s="8" t="n">
        <f aca="false">IF(G424&lt;=$F$10,H424/((1+$F$11*D424)),0)</f>
        <v>0</v>
      </c>
    </row>
    <row r="425" customFormat="false" ht="15" hidden="false" customHeight="false" outlineLevel="0" collapsed="false">
      <c r="D425" s="7" t="n">
        <v>405</v>
      </c>
      <c r="E425" s="9" t="n">
        <f aca="false">E424+1</f>
        <v>40426</v>
      </c>
      <c r="F425" s="1" t="n">
        <f aca="false">IF(H425=1,1,0)</f>
        <v>0</v>
      </c>
      <c r="G425" s="7" t="n">
        <f aca="false">G424+F425</f>
        <v>13</v>
      </c>
      <c r="H425" s="8" t="n">
        <f aca="false">IF(DAY(E425)=$F$18,1,0)</f>
        <v>0</v>
      </c>
      <c r="I425" s="8" t="n">
        <f aca="false">IF(G425&lt;=$F$10,H425/((1+$F$11)^(D425)),0)</f>
        <v>0</v>
      </c>
      <c r="J425" s="8" t="n">
        <f aca="false">IF(G425&lt;=$F$10,H425/((1+$F$11*D425)),0)</f>
        <v>0</v>
      </c>
    </row>
    <row r="426" customFormat="false" ht="15" hidden="false" customHeight="false" outlineLevel="0" collapsed="false">
      <c r="D426" s="7" t="n">
        <v>406</v>
      </c>
      <c r="E426" s="9" t="n">
        <f aca="false">E425+1</f>
        <v>40427</v>
      </c>
      <c r="F426" s="1" t="n">
        <f aca="false">IF(H426=1,1,0)</f>
        <v>0</v>
      </c>
      <c r="G426" s="7" t="n">
        <f aca="false">G425+F426</f>
        <v>13</v>
      </c>
      <c r="H426" s="8" t="n">
        <f aca="false">IF(DAY(E426)=$F$18,1,0)</f>
        <v>0</v>
      </c>
      <c r="I426" s="8" t="n">
        <f aca="false">IF(G426&lt;=$F$10,H426/((1+$F$11)^(D426)),0)</f>
        <v>0</v>
      </c>
      <c r="J426" s="8" t="n">
        <f aca="false">IF(G426&lt;=$F$10,H426/((1+$F$11*D426)),0)</f>
        <v>0</v>
      </c>
    </row>
    <row r="427" customFormat="false" ht="15" hidden="false" customHeight="false" outlineLevel="0" collapsed="false">
      <c r="D427" s="7" t="n">
        <v>407</v>
      </c>
      <c r="E427" s="9" t="n">
        <f aca="false">E426+1</f>
        <v>40428</v>
      </c>
      <c r="F427" s="1" t="n">
        <f aca="false">IF(H427=1,1,0)</f>
        <v>0</v>
      </c>
      <c r="G427" s="7" t="n">
        <f aca="false">G426+F427</f>
        <v>13</v>
      </c>
      <c r="H427" s="8" t="n">
        <f aca="false">IF(DAY(E427)=$F$18,1,0)</f>
        <v>0</v>
      </c>
      <c r="I427" s="8" t="n">
        <f aca="false">IF(G427&lt;=$F$10,H427/((1+$F$11)^(D427)),0)</f>
        <v>0</v>
      </c>
      <c r="J427" s="8" t="n">
        <f aca="false">IF(G427&lt;=$F$10,H427/((1+$F$11*D427)),0)</f>
        <v>0</v>
      </c>
    </row>
    <row r="428" customFormat="false" ht="15" hidden="false" customHeight="false" outlineLevel="0" collapsed="false">
      <c r="D428" s="7" t="n">
        <v>408</v>
      </c>
      <c r="E428" s="9" t="n">
        <f aca="false">E427+1</f>
        <v>40429</v>
      </c>
      <c r="F428" s="1" t="n">
        <f aca="false">IF(H428=1,1,0)</f>
        <v>0</v>
      </c>
      <c r="G428" s="7" t="n">
        <f aca="false">G427+F428</f>
        <v>13</v>
      </c>
      <c r="H428" s="8" t="n">
        <f aca="false">IF(DAY(E428)=$F$18,1,0)</f>
        <v>0</v>
      </c>
      <c r="I428" s="8" t="n">
        <f aca="false">IF(G428&lt;=$F$10,H428/((1+$F$11)^(D428)),0)</f>
        <v>0</v>
      </c>
      <c r="J428" s="8" t="n">
        <f aca="false">IF(G428&lt;=$F$10,H428/((1+$F$11*D428)),0)</f>
        <v>0</v>
      </c>
    </row>
    <row r="429" customFormat="false" ht="15" hidden="false" customHeight="false" outlineLevel="0" collapsed="false">
      <c r="D429" s="7" t="n">
        <v>409</v>
      </c>
      <c r="E429" s="9" t="n">
        <f aca="false">E428+1</f>
        <v>40430</v>
      </c>
      <c r="F429" s="1" t="n">
        <f aca="false">IF(H429=1,1,0)</f>
        <v>0</v>
      </c>
      <c r="G429" s="7" t="n">
        <f aca="false">G428+F429</f>
        <v>13</v>
      </c>
      <c r="H429" s="8" t="n">
        <f aca="false">IF(DAY(E429)=$F$18,1,0)</f>
        <v>0</v>
      </c>
      <c r="I429" s="8" t="n">
        <f aca="false">IF(G429&lt;=$F$10,H429/((1+$F$11)^(D429)),0)</f>
        <v>0</v>
      </c>
      <c r="J429" s="8" t="n">
        <f aca="false">IF(G429&lt;=$F$10,H429/((1+$F$11*D429)),0)</f>
        <v>0</v>
      </c>
    </row>
    <row r="430" customFormat="false" ht="15" hidden="false" customHeight="false" outlineLevel="0" collapsed="false">
      <c r="D430" s="7" t="n">
        <v>410</v>
      </c>
      <c r="E430" s="9" t="n">
        <f aca="false">E429+1</f>
        <v>40431</v>
      </c>
      <c r="F430" s="1" t="n">
        <f aca="false">IF(H430=1,1,0)</f>
        <v>0</v>
      </c>
      <c r="G430" s="7" t="n">
        <f aca="false">G429+F430</f>
        <v>13</v>
      </c>
      <c r="H430" s="8" t="n">
        <f aca="false">IF(DAY(E430)=$F$18,1,0)</f>
        <v>0</v>
      </c>
      <c r="I430" s="8" t="n">
        <f aca="false">IF(G430&lt;=$F$10,H430/((1+$F$11)^(D430)),0)</f>
        <v>0</v>
      </c>
      <c r="J430" s="8" t="n">
        <f aca="false">IF(G430&lt;=$F$10,H430/((1+$F$11*D430)),0)</f>
        <v>0</v>
      </c>
    </row>
    <row r="431" customFormat="false" ht="15" hidden="false" customHeight="false" outlineLevel="0" collapsed="false">
      <c r="D431" s="7" t="n">
        <v>411</v>
      </c>
      <c r="E431" s="9" t="n">
        <f aca="false">E430+1</f>
        <v>40432</v>
      </c>
      <c r="F431" s="1" t="n">
        <f aca="false">IF(H431=1,1,0)</f>
        <v>0</v>
      </c>
      <c r="G431" s="7" t="n">
        <f aca="false">G430+F431</f>
        <v>13</v>
      </c>
      <c r="H431" s="8" t="n">
        <f aca="false">IF(DAY(E431)=$F$18,1,0)</f>
        <v>0</v>
      </c>
      <c r="I431" s="8" t="n">
        <f aca="false">IF(G431&lt;=$F$10,H431/((1+$F$11)^(D431)),0)</f>
        <v>0</v>
      </c>
      <c r="J431" s="8" t="n">
        <f aca="false">IF(G431&lt;=$F$10,H431/((1+$F$11*D431)),0)</f>
        <v>0</v>
      </c>
    </row>
    <row r="432" customFormat="false" ht="15" hidden="false" customHeight="false" outlineLevel="0" collapsed="false">
      <c r="D432" s="7" t="n">
        <v>412</v>
      </c>
      <c r="E432" s="9" t="n">
        <f aca="false">E431+1</f>
        <v>40433</v>
      </c>
      <c r="F432" s="1" t="n">
        <f aca="false">IF(H432=1,1,0)</f>
        <v>0</v>
      </c>
      <c r="G432" s="7" t="n">
        <f aca="false">G431+F432</f>
        <v>13</v>
      </c>
      <c r="H432" s="8" t="n">
        <f aca="false">IF(DAY(E432)=$F$18,1,0)</f>
        <v>0</v>
      </c>
      <c r="I432" s="8" t="n">
        <f aca="false">IF(G432&lt;=$F$10,H432/((1+$F$11)^(D432)),0)</f>
        <v>0</v>
      </c>
      <c r="J432" s="8" t="n">
        <f aca="false">IF(G432&lt;=$F$10,H432/((1+$F$11*D432)),0)</f>
        <v>0</v>
      </c>
    </row>
    <row r="433" customFormat="false" ht="15" hidden="false" customHeight="false" outlineLevel="0" collapsed="false">
      <c r="D433" s="7" t="n">
        <v>413</v>
      </c>
      <c r="E433" s="9" t="n">
        <f aca="false">E432+1</f>
        <v>40434</v>
      </c>
      <c r="F433" s="1" t="n">
        <f aca="false">IF(H433=1,1,0)</f>
        <v>0</v>
      </c>
      <c r="G433" s="7" t="n">
        <f aca="false">G432+F433</f>
        <v>13</v>
      </c>
      <c r="H433" s="8" t="n">
        <f aca="false">IF(DAY(E433)=$F$18,1,0)</f>
        <v>0</v>
      </c>
      <c r="I433" s="8" t="n">
        <f aca="false">IF(G433&lt;=$F$10,H433/((1+$F$11)^(D433)),0)</f>
        <v>0</v>
      </c>
      <c r="J433" s="8" t="n">
        <f aca="false">IF(G433&lt;=$F$10,H433/((1+$F$11*D433)),0)</f>
        <v>0</v>
      </c>
    </row>
    <row r="434" customFormat="false" ht="15" hidden="false" customHeight="false" outlineLevel="0" collapsed="false">
      <c r="D434" s="7" t="n">
        <v>414</v>
      </c>
      <c r="E434" s="9" t="n">
        <f aca="false">E433+1</f>
        <v>40435</v>
      </c>
      <c r="F434" s="1" t="n">
        <f aca="false">IF(H434=1,1,0)</f>
        <v>0</v>
      </c>
      <c r="G434" s="7" t="n">
        <f aca="false">G433+F434</f>
        <v>13</v>
      </c>
      <c r="H434" s="8" t="n">
        <f aca="false">IF(DAY(E434)=$F$18,1,0)</f>
        <v>0</v>
      </c>
      <c r="I434" s="8" t="n">
        <f aca="false">IF(G434&lt;=$F$10,H434/((1+$F$11)^(D434)),0)</f>
        <v>0</v>
      </c>
      <c r="J434" s="8" t="n">
        <f aca="false">IF(G434&lt;=$F$10,H434/((1+$F$11*D434)),0)</f>
        <v>0</v>
      </c>
    </row>
    <row r="435" customFormat="false" ht="15" hidden="false" customHeight="false" outlineLevel="0" collapsed="false">
      <c r="D435" s="7" t="n">
        <v>415</v>
      </c>
      <c r="E435" s="9" t="n">
        <f aca="false">E434+1</f>
        <v>40436</v>
      </c>
      <c r="F435" s="1" t="n">
        <f aca="false">IF(H435=1,1,0)</f>
        <v>0</v>
      </c>
      <c r="G435" s="7" t="n">
        <f aca="false">G434+F435</f>
        <v>13</v>
      </c>
      <c r="H435" s="8" t="n">
        <f aca="false">IF(DAY(E435)=$F$18,1,0)</f>
        <v>0</v>
      </c>
      <c r="I435" s="8" t="n">
        <f aca="false">IF(G435&lt;=$F$10,H435/((1+$F$11)^(D435)),0)</f>
        <v>0</v>
      </c>
      <c r="J435" s="8" t="n">
        <f aca="false">IF(G435&lt;=$F$10,H435/((1+$F$11*D435)),0)</f>
        <v>0</v>
      </c>
    </row>
    <row r="436" customFormat="false" ht="15" hidden="false" customHeight="false" outlineLevel="0" collapsed="false">
      <c r="D436" s="7" t="n">
        <v>416</v>
      </c>
      <c r="E436" s="9" t="n">
        <f aca="false">E435+1</f>
        <v>40437</v>
      </c>
      <c r="F436" s="1" t="n">
        <f aca="false">IF(H436=1,1,0)</f>
        <v>0</v>
      </c>
      <c r="G436" s="7" t="n">
        <f aca="false">G435+F436</f>
        <v>13</v>
      </c>
      <c r="H436" s="8" t="n">
        <f aca="false">IF(DAY(E436)=$F$18,1,0)</f>
        <v>0</v>
      </c>
      <c r="I436" s="8" t="n">
        <f aca="false">IF(G436&lt;=$F$10,H436/((1+$F$11)^(D436)),0)</f>
        <v>0</v>
      </c>
      <c r="J436" s="8" t="n">
        <f aca="false">IF(G436&lt;=$F$10,H436/((1+$F$11*D436)),0)</f>
        <v>0</v>
      </c>
    </row>
    <row r="437" customFormat="false" ht="15" hidden="false" customHeight="false" outlineLevel="0" collapsed="false">
      <c r="D437" s="7" t="n">
        <v>417</v>
      </c>
      <c r="E437" s="9" t="n">
        <f aca="false">E436+1</f>
        <v>40438</v>
      </c>
      <c r="F437" s="1" t="n">
        <f aca="false">IF(H437=1,1,0)</f>
        <v>0</v>
      </c>
      <c r="G437" s="7" t="n">
        <f aca="false">G436+F437</f>
        <v>13</v>
      </c>
      <c r="H437" s="8" t="n">
        <f aca="false">IF(DAY(E437)=$F$18,1,0)</f>
        <v>0</v>
      </c>
      <c r="I437" s="8" t="n">
        <f aca="false">IF(G437&lt;=$F$10,H437/((1+$F$11)^(D437)),0)</f>
        <v>0</v>
      </c>
      <c r="J437" s="8" t="n">
        <f aca="false">IF(G437&lt;=$F$10,H437/((1+$F$11*D437)),0)</f>
        <v>0</v>
      </c>
    </row>
    <row r="438" customFormat="false" ht="15" hidden="false" customHeight="false" outlineLevel="0" collapsed="false">
      <c r="D438" s="7" t="n">
        <v>418</v>
      </c>
      <c r="E438" s="9" t="n">
        <f aca="false">E437+1</f>
        <v>40439</v>
      </c>
      <c r="F438" s="1" t="n">
        <f aca="false">IF(H438=1,1,0)</f>
        <v>0</v>
      </c>
      <c r="G438" s="7" t="n">
        <f aca="false">G437+F438</f>
        <v>13</v>
      </c>
      <c r="H438" s="8" t="n">
        <f aca="false">IF(DAY(E438)=$F$18,1,0)</f>
        <v>0</v>
      </c>
      <c r="I438" s="8" t="n">
        <f aca="false">IF(G438&lt;=$F$10,H438/((1+$F$11)^(D438)),0)</f>
        <v>0</v>
      </c>
      <c r="J438" s="8" t="n">
        <f aca="false">IF(G438&lt;=$F$10,H438/((1+$F$11*D438)),0)</f>
        <v>0</v>
      </c>
    </row>
    <row r="439" customFormat="false" ht="15" hidden="false" customHeight="false" outlineLevel="0" collapsed="false">
      <c r="D439" s="7" t="n">
        <v>419</v>
      </c>
      <c r="E439" s="9" t="n">
        <f aca="false">E438+1</f>
        <v>40440</v>
      </c>
      <c r="F439" s="1" t="n">
        <f aca="false">IF(H439=1,1,0)</f>
        <v>0</v>
      </c>
      <c r="G439" s="7" t="n">
        <f aca="false">G438+F439</f>
        <v>13</v>
      </c>
      <c r="H439" s="8" t="n">
        <f aca="false">IF(DAY(E439)=$F$18,1,0)</f>
        <v>0</v>
      </c>
      <c r="I439" s="8" t="n">
        <f aca="false">IF(G439&lt;=$F$10,H439/((1+$F$11)^(D439)),0)</f>
        <v>0</v>
      </c>
      <c r="J439" s="8" t="n">
        <f aca="false">IF(G439&lt;=$F$10,H439/((1+$F$11*D439)),0)</f>
        <v>0</v>
      </c>
    </row>
    <row r="440" customFormat="false" ht="15" hidden="false" customHeight="false" outlineLevel="0" collapsed="false">
      <c r="D440" s="7" t="n">
        <v>420</v>
      </c>
      <c r="E440" s="9" t="n">
        <f aca="false">E439+1</f>
        <v>40441</v>
      </c>
      <c r="F440" s="1" t="n">
        <f aca="false">IF(H440=1,1,0)</f>
        <v>0</v>
      </c>
      <c r="G440" s="7" t="n">
        <f aca="false">G439+F440</f>
        <v>13</v>
      </c>
      <c r="H440" s="8" t="n">
        <f aca="false">IF(DAY(E440)=$F$18,1,0)</f>
        <v>0</v>
      </c>
      <c r="I440" s="8" t="n">
        <f aca="false">IF(G440&lt;=$F$10,H440/((1+$F$11)^(D440)),0)</f>
        <v>0</v>
      </c>
      <c r="J440" s="8" t="n">
        <f aca="false">IF(G440&lt;=$F$10,H440/((1+$F$11*D440)),0)</f>
        <v>0</v>
      </c>
    </row>
    <row r="441" customFormat="false" ht="15" hidden="false" customHeight="false" outlineLevel="0" collapsed="false">
      <c r="D441" s="7" t="n">
        <v>421</v>
      </c>
      <c r="E441" s="9" t="n">
        <f aca="false">E440+1</f>
        <v>40442</v>
      </c>
      <c r="F441" s="1" t="n">
        <f aca="false">IF(H441=1,1,0)</f>
        <v>0</v>
      </c>
      <c r="G441" s="7" t="n">
        <f aca="false">G440+F441</f>
        <v>13</v>
      </c>
      <c r="H441" s="8" t="n">
        <f aca="false">IF(DAY(E441)=$F$18,1,0)</f>
        <v>0</v>
      </c>
      <c r="I441" s="8" t="n">
        <f aca="false">IF(G441&lt;=$F$10,H441/((1+$F$11)^(D441)),0)</f>
        <v>0</v>
      </c>
      <c r="J441" s="8" t="n">
        <f aca="false">IF(G441&lt;=$F$10,H441/((1+$F$11*D441)),0)</f>
        <v>0</v>
      </c>
    </row>
    <row r="442" customFormat="false" ht="15" hidden="false" customHeight="false" outlineLevel="0" collapsed="false">
      <c r="D442" s="7" t="n">
        <v>422</v>
      </c>
      <c r="E442" s="9" t="n">
        <f aca="false">E441+1</f>
        <v>40443</v>
      </c>
      <c r="F442" s="1" t="n">
        <f aca="false">IF(H442=1,1,0)</f>
        <v>0</v>
      </c>
      <c r="G442" s="7" t="n">
        <f aca="false">G441+F442</f>
        <v>13</v>
      </c>
      <c r="H442" s="8" t="n">
        <f aca="false">IF(DAY(E442)=$F$18,1,0)</f>
        <v>0</v>
      </c>
      <c r="I442" s="8" t="n">
        <f aca="false">IF(G442&lt;=$F$10,H442/((1+$F$11)^(D442)),0)</f>
        <v>0</v>
      </c>
      <c r="J442" s="8" t="n">
        <f aca="false">IF(G442&lt;=$F$10,H442/((1+$F$11*D442)),0)</f>
        <v>0</v>
      </c>
    </row>
    <row r="443" customFormat="false" ht="15" hidden="false" customHeight="false" outlineLevel="0" collapsed="false">
      <c r="D443" s="7" t="n">
        <v>423</v>
      </c>
      <c r="E443" s="9" t="n">
        <f aca="false">E442+1</f>
        <v>40444</v>
      </c>
      <c r="F443" s="1" t="n">
        <f aca="false">IF(H443=1,1,0)</f>
        <v>0</v>
      </c>
      <c r="G443" s="7" t="n">
        <f aca="false">G442+F443</f>
        <v>13</v>
      </c>
      <c r="H443" s="8" t="n">
        <f aca="false">IF(DAY(E443)=$F$18,1,0)</f>
        <v>0</v>
      </c>
      <c r="I443" s="8" t="n">
        <f aca="false">IF(G443&lt;=$F$10,H443/((1+$F$11)^(D443)),0)</f>
        <v>0</v>
      </c>
      <c r="J443" s="8" t="n">
        <f aca="false">IF(G443&lt;=$F$10,H443/((1+$F$11*D443)),0)</f>
        <v>0</v>
      </c>
    </row>
    <row r="444" customFormat="false" ht="15" hidden="false" customHeight="false" outlineLevel="0" collapsed="false">
      <c r="D444" s="7" t="n">
        <v>424</v>
      </c>
      <c r="E444" s="9" t="n">
        <f aca="false">E443+1</f>
        <v>40445</v>
      </c>
      <c r="F444" s="1" t="n">
        <f aca="false">IF(H444=1,1,0)</f>
        <v>0</v>
      </c>
      <c r="G444" s="7" t="n">
        <f aca="false">G443+F444</f>
        <v>13</v>
      </c>
      <c r="H444" s="8" t="n">
        <f aca="false">IF(DAY(E444)=$F$18,1,0)</f>
        <v>0</v>
      </c>
      <c r="I444" s="8" t="n">
        <f aca="false">IF(G444&lt;=$F$10,H444/((1+$F$11)^(D444)),0)</f>
        <v>0</v>
      </c>
      <c r="J444" s="8" t="n">
        <f aca="false">IF(G444&lt;=$F$10,H444/((1+$F$11*D444)),0)</f>
        <v>0</v>
      </c>
    </row>
    <row r="445" customFormat="false" ht="15" hidden="false" customHeight="false" outlineLevel="0" collapsed="false">
      <c r="D445" s="7" t="n">
        <v>425</v>
      </c>
      <c r="E445" s="9" t="n">
        <f aca="false">E444+1</f>
        <v>40446</v>
      </c>
      <c r="F445" s="1" t="n">
        <f aca="false">IF(H445=1,1,0)</f>
        <v>0</v>
      </c>
      <c r="G445" s="7" t="n">
        <f aca="false">G444+F445</f>
        <v>13</v>
      </c>
      <c r="H445" s="8" t="n">
        <f aca="false">IF(DAY(E445)=$F$18,1,0)</f>
        <v>0</v>
      </c>
      <c r="I445" s="8" t="n">
        <f aca="false">IF(G445&lt;=$F$10,H445/((1+$F$11)^(D445)),0)</f>
        <v>0</v>
      </c>
      <c r="J445" s="8" t="n">
        <f aca="false">IF(G445&lt;=$F$10,H445/((1+$F$11*D445)),0)</f>
        <v>0</v>
      </c>
    </row>
    <row r="446" customFormat="false" ht="15" hidden="false" customHeight="false" outlineLevel="0" collapsed="false">
      <c r="D446" s="7" t="n">
        <v>426</v>
      </c>
      <c r="E446" s="9" t="n">
        <f aca="false">E445+1</f>
        <v>40447</v>
      </c>
      <c r="F446" s="1" t="n">
        <f aca="false">IF(H446=1,1,0)</f>
        <v>0</v>
      </c>
      <c r="G446" s="7" t="n">
        <f aca="false">G445+F446</f>
        <v>13</v>
      </c>
      <c r="H446" s="8" t="n">
        <f aca="false">IF(DAY(E446)=$F$18,1,0)</f>
        <v>0</v>
      </c>
      <c r="I446" s="8" t="n">
        <f aca="false">IF(G446&lt;=$F$10,H446/((1+$F$11)^(D446)),0)</f>
        <v>0</v>
      </c>
      <c r="J446" s="8" t="n">
        <f aca="false">IF(G446&lt;=$F$10,H446/((1+$F$11*D446)),0)</f>
        <v>0</v>
      </c>
    </row>
    <row r="447" customFormat="false" ht="15" hidden="false" customHeight="false" outlineLevel="0" collapsed="false">
      <c r="D447" s="7" t="n">
        <v>427</v>
      </c>
      <c r="E447" s="9" t="n">
        <f aca="false">E446+1</f>
        <v>40448</v>
      </c>
      <c r="F447" s="1" t="n">
        <f aca="false">IF(H447=1,1,0)</f>
        <v>1</v>
      </c>
      <c r="G447" s="7" t="n">
        <f aca="false">G446+F447</f>
        <v>14</v>
      </c>
      <c r="H447" s="8" t="n">
        <f aca="false">IF(DAY(E447)=$F$18,1,0)</f>
        <v>1</v>
      </c>
      <c r="I447" s="8" t="n">
        <f aca="false">IF(G447&lt;=$F$10,H447/((1+$F$11)^(D447)),0)</f>
        <v>0</v>
      </c>
      <c r="J447" s="8" t="n">
        <f aca="false">IF(G447&lt;=$F$10,H447/((1+$F$11*D447)),0)</f>
        <v>0</v>
      </c>
    </row>
    <row r="448" customFormat="false" ht="15" hidden="false" customHeight="false" outlineLevel="0" collapsed="false">
      <c r="D448" s="7" t="n">
        <v>428</v>
      </c>
      <c r="E448" s="9" t="n">
        <f aca="false">E447+1</f>
        <v>40449</v>
      </c>
      <c r="F448" s="1" t="n">
        <f aca="false">IF(H448=1,1,0)</f>
        <v>0</v>
      </c>
      <c r="G448" s="7" t="n">
        <f aca="false">G447+F448</f>
        <v>14</v>
      </c>
      <c r="H448" s="8" t="n">
        <f aca="false">IF(DAY(E448)=$F$18,1,0)</f>
        <v>0</v>
      </c>
      <c r="I448" s="8" t="n">
        <f aca="false">IF(G448&lt;=$F$10,H448/((1+$F$11)^(D448)),0)</f>
        <v>0</v>
      </c>
      <c r="J448" s="8" t="n">
        <f aca="false">IF(G448&lt;=$F$10,H448/((1+$F$11*D448)),0)</f>
        <v>0</v>
      </c>
    </row>
    <row r="449" customFormat="false" ht="15" hidden="false" customHeight="false" outlineLevel="0" collapsed="false">
      <c r="D449" s="7" t="n">
        <v>429</v>
      </c>
      <c r="E449" s="9" t="n">
        <f aca="false">E448+1</f>
        <v>40450</v>
      </c>
      <c r="F449" s="1" t="n">
        <f aca="false">IF(H449=1,1,0)</f>
        <v>0</v>
      </c>
      <c r="G449" s="7" t="n">
        <f aca="false">G448+F449</f>
        <v>14</v>
      </c>
      <c r="H449" s="8" t="n">
        <f aca="false">IF(DAY(E449)=$F$18,1,0)</f>
        <v>0</v>
      </c>
      <c r="I449" s="8" t="n">
        <f aca="false">IF(G449&lt;=$F$10,H449/((1+$F$11)^(D449)),0)</f>
        <v>0</v>
      </c>
      <c r="J449" s="8" t="n">
        <f aca="false">IF(G449&lt;=$F$10,H449/((1+$F$11*D449)),0)</f>
        <v>0</v>
      </c>
    </row>
    <row r="450" customFormat="false" ht="15" hidden="false" customHeight="false" outlineLevel="0" collapsed="false">
      <c r="D450" s="7" t="n">
        <v>430</v>
      </c>
      <c r="E450" s="9" t="n">
        <f aca="false">E449+1</f>
        <v>40451</v>
      </c>
      <c r="F450" s="1" t="n">
        <f aca="false">IF(H450=1,1,0)</f>
        <v>0</v>
      </c>
      <c r="G450" s="7" t="n">
        <f aca="false">G449+F450</f>
        <v>14</v>
      </c>
      <c r="H450" s="8" t="n">
        <f aca="false">IF(DAY(E450)=$F$18,1,0)</f>
        <v>0</v>
      </c>
      <c r="I450" s="8" t="n">
        <f aca="false">IF(G450&lt;=$F$10,H450/((1+$F$11)^(D450)),0)</f>
        <v>0</v>
      </c>
      <c r="J450" s="8" t="n">
        <f aca="false">IF(G450&lt;=$F$10,H450/((1+$F$11*D450)),0)</f>
        <v>0</v>
      </c>
    </row>
    <row r="451" customFormat="false" ht="15" hidden="false" customHeight="false" outlineLevel="0" collapsed="false">
      <c r="D451" s="7" t="n">
        <v>431</v>
      </c>
      <c r="E451" s="9" t="n">
        <f aca="false">E450+1</f>
        <v>40452</v>
      </c>
      <c r="F451" s="1" t="n">
        <f aca="false">IF(H451=1,1,0)</f>
        <v>0</v>
      </c>
      <c r="G451" s="7" t="n">
        <f aca="false">G450+F451</f>
        <v>14</v>
      </c>
      <c r="H451" s="8" t="n">
        <f aca="false">IF(DAY(E451)=$F$18,1,0)</f>
        <v>0</v>
      </c>
      <c r="I451" s="8" t="n">
        <f aca="false">IF(G451&lt;=$F$10,H451/((1+$F$11)^(D451)),0)</f>
        <v>0</v>
      </c>
      <c r="J451" s="8" t="n">
        <f aca="false">IF(G451&lt;=$F$10,H451/((1+$F$11*D451)),0)</f>
        <v>0</v>
      </c>
    </row>
    <row r="452" customFormat="false" ht="15" hidden="false" customHeight="false" outlineLevel="0" collapsed="false">
      <c r="D452" s="7" t="n">
        <v>432</v>
      </c>
      <c r="E452" s="9" t="n">
        <f aca="false">E451+1</f>
        <v>40453</v>
      </c>
      <c r="F452" s="1" t="n">
        <f aca="false">IF(H452=1,1,0)</f>
        <v>0</v>
      </c>
      <c r="G452" s="7" t="n">
        <f aca="false">G451+F452</f>
        <v>14</v>
      </c>
      <c r="H452" s="8" t="n">
        <f aca="false">IF(DAY(E452)=$F$18,1,0)</f>
        <v>0</v>
      </c>
      <c r="I452" s="8" t="n">
        <f aca="false">IF(G452&lt;=$F$10,H452/((1+$F$11)^(D452)),0)</f>
        <v>0</v>
      </c>
      <c r="J452" s="8" t="n">
        <f aca="false">IF(G452&lt;=$F$10,H452/((1+$F$11*D452)),0)</f>
        <v>0</v>
      </c>
    </row>
    <row r="453" customFormat="false" ht="15" hidden="false" customHeight="false" outlineLevel="0" collapsed="false">
      <c r="D453" s="7" t="n">
        <v>433</v>
      </c>
      <c r="E453" s="9" t="n">
        <f aca="false">E452+1</f>
        <v>40454</v>
      </c>
      <c r="F453" s="1" t="n">
        <f aca="false">IF(H453=1,1,0)</f>
        <v>0</v>
      </c>
      <c r="G453" s="7" t="n">
        <f aca="false">G452+F453</f>
        <v>14</v>
      </c>
      <c r="H453" s="8" t="n">
        <f aca="false">IF(DAY(E453)=$F$18,1,0)</f>
        <v>0</v>
      </c>
      <c r="I453" s="8" t="n">
        <f aca="false">IF(G453&lt;=$F$10,H453/((1+$F$11)^(D453)),0)</f>
        <v>0</v>
      </c>
      <c r="J453" s="8" t="n">
        <f aca="false">IF(G453&lt;=$F$10,H453/((1+$F$11*D453)),0)</f>
        <v>0</v>
      </c>
    </row>
    <row r="454" customFormat="false" ht="15" hidden="false" customHeight="false" outlineLevel="0" collapsed="false">
      <c r="D454" s="7" t="n">
        <v>434</v>
      </c>
      <c r="E454" s="9" t="n">
        <f aca="false">E453+1</f>
        <v>40455</v>
      </c>
      <c r="F454" s="1" t="n">
        <f aca="false">IF(H454=1,1,0)</f>
        <v>0</v>
      </c>
      <c r="G454" s="7" t="n">
        <f aca="false">G453+F454</f>
        <v>14</v>
      </c>
      <c r="H454" s="8" t="n">
        <f aca="false">IF(DAY(E454)=$F$18,1,0)</f>
        <v>0</v>
      </c>
      <c r="I454" s="8" t="n">
        <f aca="false">IF(G454&lt;=$F$10,H454/((1+$F$11)^(D454)),0)</f>
        <v>0</v>
      </c>
      <c r="J454" s="8" t="n">
        <f aca="false">IF(G454&lt;=$F$10,H454/((1+$F$11*D454)),0)</f>
        <v>0</v>
      </c>
    </row>
    <row r="455" customFormat="false" ht="15" hidden="false" customHeight="false" outlineLevel="0" collapsed="false">
      <c r="D455" s="7" t="n">
        <v>435</v>
      </c>
      <c r="E455" s="9" t="n">
        <f aca="false">E454+1</f>
        <v>40456</v>
      </c>
      <c r="F455" s="1" t="n">
        <f aca="false">IF(H455=1,1,0)</f>
        <v>0</v>
      </c>
      <c r="G455" s="7" t="n">
        <f aca="false">G454+F455</f>
        <v>14</v>
      </c>
      <c r="H455" s="8" t="n">
        <f aca="false">IF(DAY(E455)=$F$18,1,0)</f>
        <v>0</v>
      </c>
      <c r="I455" s="8" t="n">
        <f aca="false">IF(G455&lt;=$F$10,H455/((1+$F$11)^(D455)),0)</f>
        <v>0</v>
      </c>
      <c r="J455" s="8" t="n">
        <f aca="false">IF(G455&lt;=$F$10,H455/((1+$F$11*D455)),0)</f>
        <v>0</v>
      </c>
    </row>
    <row r="456" customFormat="false" ht="15" hidden="false" customHeight="false" outlineLevel="0" collapsed="false">
      <c r="D456" s="7" t="n">
        <v>436</v>
      </c>
      <c r="E456" s="9" t="n">
        <f aca="false">E455+1</f>
        <v>40457</v>
      </c>
      <c r="F456" s="1" t="n">
        <f aca="false">IF(H456=1,1,0)</f>
        <v>0</v>
      </c>
      <c r="G456" s="7" t="n">
        <f aca="false">G455+F456</f>
        <v>14</v>
      </c>
      <c r="H456" s="8" t="n">
        <f aca="false">IF(DAY(E456)=$F$18,1,0)</f>
        <v>0</v>
      </c>
      <c r="I456" s="8" t="n">
        <f aca="false">IF(G456&lt;=$F$10,H456/((1+$F$11)^(D456)),0)</f>
        <v>0</v>
      </c>
      <c r="J456" s="8" t="n">
        <f aca="false">IF(G456&lt;=$F$10,H456/((1+$F$11*D456)),0)</f>
        <v>0</v>
      </c>
    </row>
    <row r="457" customFormat="false" ht="15" hidden="false" customHeight="false" outlineLevel="0" collapsed="false">
      <c r="D457" s="7" t="n">
        <v>437</v>
      </c>
      <c r="E457" s="9" t="n">
        <f aca="false">E456+1</f>
        <v>40458</v>
      </c>
      <c r="F457" s="1" t="n">
        <f aca="false">IF(H457=1,1,0)</f>
        <v>0</v>
      </c>
      <c r="G457" s="7" t="n">
        <f aca="false">G456+F457</f>
        <v>14</v>
      </c>
      <c r="H457" s="8" t="n">
        <f aca="false">IF(DAY(E457)=$F$18,1,0)</f>
        <v>0</v>
      </c>
      <c r="I457" s="8" t="n">
        <f aca="false">IF(G457&lt;=$F$10,H457/((1+$F$11)^(D457)),0)</f>
        <v>0</v>
      </c>
      <c r="J457" s="8" t="n">
        <f aca="false">IF(G457&lt;=$F$10,H457/((1+$F$11*D457)),0)</f>
        <v>0</v>
      </c>
    </row>
    <row r="458" customFormat="false" ht="15" hidden="false" customHeight="false" outlineLevel="0" collapsed="false">
      <c r="D458" s="7" t="n">
        <v>438</v>
      </c>
      <c r="E458" s="9" t="n">
        <f aca="false">E457+1</f>
        <v>40459</v>
      </c>
      <c r="F458" s="1" t="n">
        <f aca="false">IF(H458=1,1,0)</f>
        <v>0</v>
      </c>
      <c r="G458" s="7" t="n">
        <f aca="false">G457+F458</f>
        <v>14</v>
      </c>
      <c r="H458" s="8" t="n">
        <f aca="false">IF(DAY(E458)=$F$18,1,0)</f>
        <v>0</v>
      </c>
      <c r="I458" s="8" t="n">
        <f aca="false">IF(G458&lt;=$F$10,H458/((1+$F$11)^(D458)),0)</f>
        <v>0</v>
      </c>
      <c r="J458" s="8" t="n">
        <f aca="false">IF(G458&lt;=$F$10,H458/((1+$F$11*D458)),0)</f>
        <v>0</v>
      </c>
    </row>
    <row r="459" customFormat="false" ht="15" hidden="false" customHeight="false" outlineLevel="0" collapsed="false">
      <c r="D459" s="7" t="n">
        <v>439</v>
      </c>
      <c r="E459" s="9" t="n">
        <f aca="false">E458+1</f>
        <v>40460</v>
      </c>
      <c r="F459" s="1" t="n">
        <f aca="false">IF(H459=1,1,0)</f>
        <v>0</v>
      </c>
      <c r="G459" s="7" t="n">
        <f aca="false">G458+F459</f>
        <v>14</v>
      </c>
      <c r="H459" s="8" t="n">
        <f aca="false">IF(DAY(E459)=$F$18,1,0)</f>
        <v>0</v>
      </c>
      <c r="I459" s="8" t="n">
        <f aca="false">IF(G459&lt;=$F$10,H459/((1+$F$11)^(D459)),0)</f>
        <v>0</v>
      </c>
      <c r="J459" s="8" t="n">
        <f aca="false">IF(G459&lt;=$F$10,H459/((1+$F$11*D459)),0)</f>
        <v>0</v>
      </c>
    </row>
    <row r="460" customFormat="false" ht="15" hidden="false" customHeight="false" outlineLevel="0" collapsed="false">
      <c r="D460" s="7" t="n">
        <v>440</v>
      </c>
      <c r="E460" s="9" t="n">
        <f aca="false">E459+1</f>
        <v>40461</v>
      </c>
      <c r="F460" s="1" t="n">
        <f aca="false">IF(H460=1,1,0)</f>
        <v>0</v>
      </c>
      <c r="G460" s="7" t="n">
        <f aca="false">G459+F460</f>
        <v>14</v>
      </c>
      <c r="H460" s="8" t="n">
        <f aca="false">IF(DAY(E460)=$F$18,1,0)</f>
        <v>0</v>
      </c>
      <c r="I460" s="8" t="n">
        <f aca="false">IF(G460&lt;=$F$10,H460/((1+$F$11)^(D460)),0)</f>
        <v>0</v>
      </c>
      <c r="J460" s="8" t="n">
        <f aca="false">IF(G460&lt;=$F$10,H460/((1+$F$11*D460)),0)</f>
        <v>0</v>
      </c>
    </row>
    <row r="461" customFormat="false" ht="15" hidden="false" customHeight="false" outlineLevel="0" collapsed="false">
      <c r="D461" s="7" t="n">
        <v>441</v>
      </c>
      <c r="E461" s="9" t="n">
        <f aca="false">E460+1</f>
        <v>40462</v>
      </c>
      <c r="F461" s="1" t="n">
        <f aca="false">IF(H461=1,1,0)</f>
        <v>0</v>
      </c>
      <c r="G461" s="7" t="n">
        <f aca="false">G460+F461</f>
        <v>14</v>
      </c>
      <c r="H461" s="8" t="n">
        <f aca="false">IF(DAY(E461)=$F$18,1,0)</f>
        <v>0</v>
      </c>
      <c r="I461" s="8" t="n">
        <f aca="false">IF(G461&lt;=$F$10,H461/((1+$F$11)^(D461)),0)</f>
        <v>0</v>
      </c>
      <c r="J461" s="8" t="n">
        <f aca="false">IF(G461&lt;=$F$10,H461/((1+$F$11*D461)),0)</f>
        <v>0</v>
      </c>
    </row>
    <row r="462" customFormat="false" ht="15" hidden="false" customHeight="false" outlineLevel="0" collapsed="false">
      <c r="D462" s="7" t="n">
        <v>442</v>
      </c>
      <c r="E462" s="9" t="n">
        <f aca="false">E461+1</f>
        <v>40463</v>
      </c>
      <c r="F462" s="1" t="n">
        <f aca="false">IF(H462=1,1,0)</f>
        <v>0</v>
      </c>
      <c r="G462" s="7" t="n">
        <f aca="false">G461+F462</f>
        <v>14</v>
      </c>
      <c r="H462" s="8" t="n">
        <f aca="false">IF(DAY(E462)=$F$18,1,0)</f>
        <v>0</v>
      </c>
      <c r="I462" s="8" t="n">
        <f aca="false">IF(G462&lt;=$F$10,H462/((1+$F$11)^(D462)),0)</f>
        <v>0</v>
      </c>
      <c r="J462" s="8" t="n">
        <f aca="false">IF(G462&lt;=$F$10,H462/((1+$F$11*D462)),0)</f>
        <v>0</v>
      </c>
    </row>
    <row r="463" customFormat="false" ht="15" hidden="false" customHeight="false" outlineLevel="0" collapsed="false">
      <c r="D463" s="7" t="n">
        <v>443</v>
      </c>
      <c r="E463" s="9" t="n">
        <f aca="false">E462+1</f>
        <v>40464</v>
      </c>
      <c r="F463" s="1" t="n">
        <f aca="false">IF(H463=1,1,0)</f>
        <v>0</v>
      </c>
      <c r="G463" s="7" t="n">
        <f aca="false">G462+F463</f>
        <v>14</v>
      </c>
      <c r="H463" s="8" t="n">
        <f aca="false">IF(DAY(E463)=$F$18,1,0)</f>
        <v>0</v>
      </c>
      <c r="I463" s="8" t="n">
        <f aca="false">IF(G463&lt;=$F$10,H463/((1+$F$11)^(D463)),0)</f>
        <v>0</v>
      </c>
      <c r="J463" s="8" t="n">
        <f aca="false">IF(G463&lt;=$F$10,H463/((1+$F$11*D463)),0)</f>
        <v>0</v>
      </c>
    </row>
    <row r="464" customFormat="false" ht="15" hidden="false" customHeight="false" outlineLevel="0" collapsed="false">
      <c r="D464" s="7" t="n">
        <v>444</v>
      </c>
      <c r="E464" s="9" t="n">
        <f aca="false">E463+1</f>
        <v>40465</v>
      </c>
      <c r="F464" s="1" t="n">
        <f aca="false">IF(H464=1,1,0)</f>
        <v>0</v>
      </c>
      <c r="G464" s="7" t="n">
        <f aca="false">G463+F464</f>
        <v>14</v>
      </c>
      <c r="H464" s="8" t="n">
        <f aca="false">IF(DAY(E464)=$F$18,1,0)</f>
        <v>0</v>
      </c>
      <c r="I464" s="8" t="n">
        <f aca="false">IF(G464&lt;=$F$10,H464/((1+$F$11)^(D464)),0)</f>
        <v>0</v>
      </c>
      <c r="J464" s="8" t="n">
        <f aca="false">IF(G464&lt;=$F$10,H464/((1+$F$11*D464)),0)</f>
        <v>0</v>
      </c>
    </row>
    <row r="465" customFormat="false" ht="15" hidden="false" customHeight="false" outlineLevel="0" collapsed="false">
      <c r="D465" s="7" t="n">
        <v>445</v>
      </c>
      <c r="E465" s="9" t="n">
        <f aca="false">E464+1</f>
        <v>40466</v>
      </c>
      <c r="F465" s="1" t="n">
        <f aca="false">IF(H465=1,1,0)</f>
        <v>0</v>
      </c>
      <c r="G465" s="7" t="n">
        <f aca="false">G464+F465</f>
        <v>14</v>
      </c>
      <c r="H465" s="8" t="n">
        <f aca="false">IF(DAY(E465)=$F$18,1,0)</f>
        <v>0</v>
      </c>
      <c r="I465" s="8" t="n">
        <f aca="false">IF(G465&lt;=$F$10,H465/((1+$F$11)^(D465)),0)</f>
        <v>0</v>
      </c>
      <c r="J465" s="8" t="n">
        <f aca="false">IF(G465&lt;=$F$10,H465/((1+$F$11*D465)),0)</f>
        <v>0</v>
      </c>
    </row>
    <row r="466" customFormat="false" ht="15" hidden="false" customHeight="false" outlineLevel="0" collapsed="false">
      <c r="D466" s="7" t="n">
        <v>446</v>
      </c>
      <c r="E466" s="9" t="n">
        <f aca="false">E465+1</f>
        <v>40467</v>
      </c>
      <c r="F466" s="1" t="n">
        <f aca="false">IF(H466=1,1,0)</f>
        <v>0</v>
      </c>
      <c r="G466" s="7" t="n">
        <f aca="false">G465+F466</f>
        <v>14</v>
      </c>
      <c r="H466" s="8" t="n">
        <f aca="false">IF(DAY(E466)=$F$18,1,0)</f>
        <v>0</v>
      </c>
      <c r="I466" s="8" t="n">
        <f aca="false">IF(G466&lt;=$F$10,H466/((1+$F$11)^(D466)),0)</f>
        <v>0</v>
      </c>
      <c r="J466" s="8" t="n">
        <f aca="false">IF(G466&lt;=$F$10,H466/((1+$F$11*D466)),0)</f>
        <v>0</v>
      </c>
    </row>
    <row r="467" customFormat="false" ht="15" hidden="false" customHeight="false" outlineLevel="0" collapsed="false">
      <c r="D467" s="7" t="n">
        <v>447</v>
      </c>
      <c r="E467" s="9" t="n">
        <f aca="false">E466+1</f>
        <v>40468</v>
      </c>
      <c r="F467" s="1" t="n">
        <f aca="false">IF(H467=1,1,0)</f>
        <v>0</v>
      </c>
      <c r="G467" s="7" t="n">
        <f aca="false">G466+F467</f>
        <v>14</v>
      </c>
      <c r="H467" s="8" t="n">
        <f aca="false">IF(DAY(E467)=$F$18,1,0)</f>
        <v>0</v>
      </c>
      <c r="I467" s="8" t="n">
        <f aca="false">IF(G467&lt;=$F$10,H467/((1+$F$11)^(D467)),0)</f>
        <v>0</v>
      </c>
      <c r="J467" s="8" t="n">
        <f aca="false">IF(G467&lt;=$F$10,H467/((1+$F$11*D467)),0)</f>
        <v>0</v>
      </c>
    </row>
    <row r="468" customFormat="false" ht="15" hidden="false" customHeight="false" outlineLevel="0" collapsed="false">
      <c r="D468" s="7" t="n">
        <v>448</v>
      </c>
      <c r="E468" s="9" t="n">
        <f aca="false">E467+1</f>
        <v>40469</v>
      </c>
      <c r="F468" s="1" t="n">
        <f aca="false">IF(H468=1,1,0)</f>
        <v>0</v>
      </c>
      <c r="G468" s="7" t="n">
        <f aca="false">G467+F468</f>
        <v>14</v>
      </c>
      <c r="H468" s="8" t="n">
        <f aca="false">IF(DAY(E468)=$F$18,1,0)</f>
        <v>0</v>
      </c>
      <c r="I468" s="8" t="n">
        <f aca="false">IF(G468&lt;=$F$10,H468/((1+$F$11)^(D468)),0)</f>
        <v>0</v>
      </c>
      <c r="J468" s="8" t="n">
        <f aca="false">IF(G468&lt;=$F$10,H468/((1+$F$11*D468)),0)</f>
        <v>0</v>
      </c>
    </row>
    <row r="469" customFormat="false" ht="15" hidden="false" customHeight="false" outlineLevel="0" collapsed="false">
      <c r="D469" s="7" t="n">
        <v>449</v>
      </c>
      <c r="E469" s="9" t="n">
        <f aca="false">E468+1</f>
        <v>40470</v>
      </c>
      <c r="F469" s="1" t="n">
        <f aca="false">IF(H469=1,1,0)</f>
        <v>0</v>
      </c>
      <c r="G469" s="7" t="n">
        <f aca="false">G468+F469</f>
        <v>14</v>
      </c>
      <c r="H469" s="8" t="n">
        <f aca="false">IF(DAY(E469)=$F$18,1,0)</f>
        <v>0</v>
      </c>
      <c r="I469" s="8" t="n">
        <f aca="false">IF(G469&lt;=$F$10,H469/((1+$F$11)^(D469)),0)</f>
        <v>0</v>
      </c>
      <c r="J469" s="8" t="n">
        <f aca="false">IF(G469&lt;=$F$10,H469/((1+$F$11*D469)),0)</f>
        <v>0</v>
      </c>
    </row>
    <row r="470" customFormat="false" ht="15" hidden="false" customHeight="false" outlineLevel="0" collapsed="false">
      <c r="D470" s="7" t="n">
        <v>450</v>
      </c>
      <c r="E470" s="9" t="n">
        <f aca="false">E469+1</f>
        <v>40471</v>
      </c>
      <c r="F470" s="1" t="n">
        <f aca="false">IF(H470=1,1,0)</f>
        <v>0</v>
      </c>
      <c r="G470" s="7" t="n">
        <f aca="false">G469+F470</f>
        <v>14</v>
      </c>
      <c r="H470" s="8" t="n">
        <f aca="false">IF(DAY(E470)=$F$18,1,0)</f>
        <v>0</v>
      </c>
      <c r="I470" s="8" t="n">
        <f aca="false">IF(G470&lt;=$F$10,H470/((1+$F$11)^(D470)),0)</f>
        <v>0</v>
      </c>
      <c r="J470" s="8" t="n">
        <f aca="false">IF(G470&lt;=$F$10,H470/((1+$F$11*D470)),0)</f>
        <v>0</v>
      </c>
    </row>
    <row r="471" customFormat="false" ht="15" hidden="false" customHeight="false" outlineLevel="0" collapsed="false">
      <c r="D471" s="7" t="n">
        <v>451</v>
      </c>
      <c r="E471" s="9" t="n">
        <f aca="false">E470+1</f>
        <v>40472</v>
      </c>
      <c r="F471" s="1" t="n">
        <f aca="false">IF(H471=1,1,0)</f>
        <v>0</v>
      </c>
      <c r="G471" s="7" t="n">
        <f aca="false">G470+F471</f>
        <v>14</v>
      </c>
      <c r="H471" s="8" t="n">
        <f aca="false">IF(DAY(E471)=$F$18,1,0)</f>
        <v>0</v>
      </c>
      <c r="I471" s="8" t="n">
        <f aca="false">IF(G471&lt;=$F$10,H471/((1+$F$11)^(D471)),0)</f>
        <v>0</v>
      </c>
      <c r="J471" s="8" t="n">
        <f aca="false">IF(G471&lt;=$F$10,H471/((1+$F$11*D471)),0)</f>
        <v>0</v>
      </c>
    </row>
    <row r="472" customFormat="false" ht="15" hidden="false" customHeight="false" outlineLevel="0" collapsed="false">
      <c r="D472" s="7" t="n">
        <v>452</v>
      </c>
      <c r="E472" s="9" t="n">
        <f aca="false">E471+1</f>
        <v>40473</v>
      </c>
      <c r="F472" s="1" t="n">
        <f aca="false">IF(H472=1,1,0)</f>
        <v>0</v>
      </c>
      <c r="G472" s="7" t="n">
        <f aca="false">G471+F472</f>
        <v>14</v>
      </c>
      <c r="H472" s="8" t="n">
        <f aca="false">IF(DAY(E472)=$F$18,1,0)</f>
        <v>0</v>
      </c>
      <c r="I472" s="8" t="n">
        <f aca="false">IF(G472&lt;=$F$10,H472/((1+$F$11)^(D472)),0)</f>
        <v>0</v>
      </c>
      <c r="J472" s="8" t="n">
        <f aca="false">IF(G472&lt;=$F$10,H472/((1+$F$11*D472)),0)</f>
        <v>0</v>
      </c>
    </row>
    <row r="473" customFormat="false" ht="15" hidden="false" customHeight="false" outlineLevel="0" collapsed="false">
      <c r="D473" s="7" t="n">
        <v>453</v>
      </c>
      <c r="E473" s="9" t="n">
        <f aca="false">E472+1</f>
        <v>40474</v>
      </c>
      <c r="F473" s="1" t="n">
        <f aca="false">IF(H473=1,1,0)</f>
        <v>0</v>
      </c>
      <c r="G473" s="7" t="n">
        <f aca="false">G472+F473</f>
        <v>14</v>
      </c>
      <c r="H473" s="8" t="n">
        <f aca="false">IF(DAY(E473)=$F$18,1,0)</f>
        <v>0</v>
      </c>
      <c r="I473" s="8" t="n">
        <f aca="false">IF(G473&lt;=$F$10,H473/((1+$F$11)^(D473)),0)</f>
        <v>0</v>
      </c>
      <c r="J473" s="8" t="n">
        <f aca="false">IF(G473&lt;=$F$10,H473/((1+$F$11*D473)),0)</f>
        <v>0</v>
      </c>
    </row>
    <row r="474" customFormat="false" ht="15" hidden="false" customHeight="false" outlineLevel="0" collapsed="false">
      <c r="D474" s="7" t="n">
        <v>454</v>
      </c>
      <c r="E474" s="9" t="n">
        <f aca="false">E473+1</f>
        <v>40475</v>
      </c>
      <c r="F474" s="1" t="n">
        <f aca="false">IF(H474=1,1,0)</f>
        <v>0</v>
      </c>
      <c r="G474" s="7" t="n">
        <f aca="false">G473+F474</f>
        <v>14</v>
      </c>
      <c r="H474" s="8" t="n">
        <f aca="false">IF(DAY(E474)=$F$18,1,0)</f>
        <v>0</v>
      </c>
      <c r="I474" s="8" t="n">
        <f aca="false">IF(G474&lt;=$F$10,H474/((1+$F$11)^(D474)),0)</f>
        <v>0</v>
      </c>
      <c r="J474" s="8" t="n">
        <f aca="false">IF(G474&lt;=$F$10,H474/((1+$F$11*D474)),0)</f>
        <v>0</v>
      </c>
    </row>
    <row r="475" customFormat="false" ht="15" hidden="false" customHeight="false" outlineLevel="0" collapsed="false">
      <c r="D475" s="7" t="n">
        <v>455</v>
      </c>
      <c r="E475" s="9" t="n">
        <f aca="false">E474+1</f>
        <v>40476</v>
      </c>
      <c r="F475" s="1" t="n">
        <f aca="false">IF(H475=1,1,0)</f>
        <v>0</v>
      </c>
      <c r="G475" s="7" t="n">
        <f aca="false">G474+F475</f>
        <v>14</v>
      </c>
      <c r="H475" s="8" t="n">
        <f aca="false">IF(DAY(E475)=$F$18,1,0)</f>
        <v>0</v>
      </c>
      <c r="I475" s="8" t="n">
        <f aca="false">IF(G475&lt;=$F$10,H475/((1+$F$11)^(D475)),0)</f>
        <v>0</v>
      </c>
      <c r="J475" s="8" t="n">
        <f aca="false">IF(G475&lt;=$F$10,H475/((1+$F$11*D475)),0)</f>
        <v>0</v>
      </c>
    </row>
    <row r="476" customFormat="false" ht="15" hidden="false" customHeight="false" outlineLevel="0" collapsed="false">
      <c r="D476" s="7" t="n">
        <v>456</v>
      </c>
      <c r="E476" s="9" t="n">
        <f aca="false">E475+1</f>
        <v>40477</v>
      </c>
      <c r="F476" s="1" t="n">
        <f aca="false">IF(H476=1,1,0)</f>
        <v>0</v>
      </c>
      <c r="G476" s="7" t="n">
        <f aca="false">G475+F476</f>
        <v>14</v>
      </c>
      <c r="H476" s="8" t="n">
        <f aca="false">IF(DAY(E476)=$F$18,1,0)</f>
        <v>0</v>
      </c>
      <c r="I476" s="8" t="n">
        <f aca="false">IF(G476&lt;=$F$10,H476/((1+$F$11)^(D476)),0)</f>
        <v>0</v>
      </c>
      <c r="J476" s="8" t="n">
        <f aca="false">IF(G476&lt;=$F$10,H476/((1+$F$11*D476)),0)</f>
        <v>0</v>
      </c>
    </row>
    <row r="477" customFormat="false" ht="15" hidden="false" customHeight="false" outlineLevel="0" collapsed="false">
      <c r="D477" s="7" t="n">
        <v>457</v>
      </c>
      <c r="E477" s="9" t="n">
        <f aca="false">E476+1</f>
        <v>40478</v>
      </c>
      <c r="F477" s="1" t="n">
        <f aca="false">IF(H477=1,1,0)</f>
        <v>1</v>
      </c>
      <c r="G477" s="7" t="n">
        <f aca="false">G476+F477</f>
        <v>15</v>
      </c>
      <c r="H477" s="8" t="n">
        <f aca="false">IF(DAY(E477)=$F$18,1,0)</f>
        <v>1</v>
      </c>
      <c r="I477" s="8" t="n">
        <f aca="false">IF(G477&lt;=$F$10,H477/((1+$F$11)^(D477)),0)</f>
        <v>0</v>
      </c>
      <c r="J477" s="8" t="n">
        <f aca="false">IF(G477&lt;=$F$10,H477/((1+$F$11*D477)),0)</f>
        <v>0</v>
      </c>
    </row>
    <row r="478" customFormat="false" ht="15" hidden="false" customHeight="false" outlineLevel="0" collapsed="false">
      <c r="D478" s="7" t="n">
        <v>458</v>
      </c>
      <c r="E478" s="9" t="n">
        <f aca="false">E477+1</f>
        <v>40479</v>
      </c>
      <c r="F478" s="1" t="n">
        <f aca="false">IF(H478=1,1,0)</f>
        <v>0</v>
      </c>
      <c r="G478" s="7" t="n">
        <f aca="false">G477+F478</f>
        <v>15</v>
      </c>
      <c r="H478" s="8" t="n">
        <f aca="false">IF(DAY(E478)=$F$18,1,0)</f>
        <v>0</v>
      </c>
      <c r="I478" s="8" t="n">
        <f aca="false">IF(G478&lt;=$F$10,H478/((1+$F$11)^(D478)),0)</f>
        <v>0</v>
      </c>
      <c r="J478" s="8" t="n">
        <f aca="false">IF(G478&lt;=$F$10,H478/((1+$F$11*D478)),0)</f>
        <v>0</v>
      </c>
    </row>
    <row r="479" customFormat="false" ht="15" hidden="false" customHeight="false" outlineLevel="0" collapsed="false">
      <c r="D479" s="7" t="n">
        <v>459</v>
      </c>
      <c r="E479" s="9" t="n">
        <f aca="false">E478+1</f>
        <v>40480</v>
      </c>
      <c r="F479" s="1" t="n">
        <f aca="false">IF(H479=1,1,0)</f>
        <v>0</v>
      </c>
      <c r="G479" s="7" t="n">
        <f aca="false">G478+F479</f>
        <v>15</v>
      </c>
      <c r="H479" s="8" t="n">
        <f aca="false">IF(DAY(E479)=$F$18,1,0)</f>
        <v>0</v>
      </c>
      <c r="I479" s="8" t="n">
        <f aca="false">IF(G479&lt;=$F$10,H479/((1+$F$11)^(D479)),0)</f>
        <v>0</v>
      </c>
      <c r="J479" s="8" t="n">
        <f aca="false">IF(G479&lt;=$F$10,H479/((1+$F$11*D479)),0)</f>
        <v>0</v>
      </c>
    </row>
    <row r="480" customFormat="false" ht="15" hidden="false" customHeight="false" outlineLevel="0" collapsed="false">
      <c r="D480" s="7" t="n">
        <v>460</v>
      </c>
      <c r="E480" s="9" t="n">
        <f aca="false">E479+1</f>
        <v>40481</v>
      </c>
      <c r="F480" s="1" t="n">
        <f aca="false">IF(H480=1,1,0)</f>
        <v>0</v>
      </c>
      <c r="G480" s="7" t="n">
        <f aca="false">G479+F480</f>
        <v>15</v>
      </c>
      <c r="H480" s="8" t="n">
        <f aca="false">IF(DAY(E480)=$F$18,1,0)</f>
        <v>0</v>
      </c>
      <c r="I480" s="8" t="n">
        <f aca="false">IF(G480&lt;=$F$10,H480/((1+$F$11)^(D480)),0)</f>
        <v>0</v>
      </c>
      <c r="J480" s="8" t="n">
        <f aca="false">IF(G480&lt;=$F$10,H480/((1+$F$11*D480)),0)</f>
        <v>0</v>
      </c>
    </row>
    <row r="481" customFormat="false" ht="15" hidden="false" customHeight="false" outlineLevel="0" collapsed="false">
      <c r="D481" s="7" t="n">
        <v>461</v>
      </c>
      <c r="E481" s="9" t="n">
        <f aca="false">E480+1</f>
        <v>40482</v>
      </c>
      <c r="F481" s="1" t="n">
        <f aca="false">IF(H481=1,1,0)</f>
        <v>0</v>
      </c>
      <c r="G481" s="7" t="n">
        <f aca="false">G480+F481</f>
        <v>15</v>
      </c>
      <c r="H481" s="8" t="n">
        <f aca="false">IF(DAY(E481)=$F$18,1,0)</f>
        <v>0</v>
      </c>
      <c r="I481" s="8" t="n">
        <f aca="false">IF(G481&lt;=$F$10,H481/((1+$F$11)^(D481)),0)</f>
        <v>0</v>
      </c>
      <c r="J481" s="8" t="n">
        <f aca="false">IF(G481&lt;=$F$10,H481/((1+$F$11*D481)),0)</f>
        <v>0</v>
      </c>
    </row>
    <row r="482" customFormat="false" ht="15" hidden="false" customHeight="false" outlineLevel="0" collapsed="false">
      <c r="D482" s="7" t="n">
        <v>462</v>
      </c>
      <c r="E482" s="9" t="n">
        <f aca="false">E481+1</f>
        <v>40483</v>
      </c>
      <c r="F482" s="1" t="n">
        <f aca="false">IF(H482=1,1,0)</f>
        <v>0</v>
      </c>
      <c r="G482" s="7" t="n">
        <f aca="false">G481+F482</f>
        <v>15</v>
      </c>
      <c r="H482" s="8" t="n">
        <f aca="false">IF(DAY(E482)=$F$18,1,0)</f>
        <v>0</v>
      </c>
      <c r="I482" s="8" t="n">
        <f aca="false">IF(G482&lt;=$F$10,H482/((1+$F$11)^(D482)),0)</f>
        <v>0</v>
      </c>
      <c r="J482" s="8" t="n">
        <f aca="false">IF(G482&lt;=$F$10,H482/((1+$F$11*D482)),0)</f>
        <v>0</v>
      </c>
    </row>
    <row r="483" customFormat="false" ht="15" hidden="false" customHeight="false" outlineLevel="0" collapsed="false">
      <c r="D483" s="7" t="n">
        <v>463</v>
      </c>
      <c r="E483" s="9" t="n">
        <f aca="false">E482+1</f>
        <v>40484</v>
      </c>
      <c r="F483" s="1" t="n">
        <f aca="false">IF(H483=1,1,0)</f>
        <v>0</v>
      </c>
      <c r="G483" s="7" t="n">
        <f aca="false">G482+F483</f>
        <v>15</v>
      </c>
      <c r="H483" s="8" t="n">
        <f aca="false">IF(DAY(E483)=$F$18,1,0)</f>
        <v>0</v>
      </c>
      <c r="I483" s="8" t="n">
        <f aca="false">IF(G483&lt;=$F$10,H483/((1+$F$11)^(D483)),0)</f>
        <v>0</v>
      </c>
      <c r="J483" s="8" t="n">
        <f aca="false">IF(G483&lt;=$F$10,H483/((1+$F$11*D483)),0)</f>
        <v>0</v>
      </c>
    </row>
    <row r="484" customFormat="false" ht="15" hidden="false" customHeight="false" outlineLevel="0" collapsed="false">
      <c r="D484" s="7" t="n">
        <v>464</v>
      </c>
      <c r="E484" s="9" t="n">
        <f aca="false">E483+1</f>
        <v>40485</v>
      </c>
      <c r="F484" s="1" t="n">
        <f aca="false">IF(H484=1,1,0)</f>
        <v>0</v>
      </c>
      <c r="G484" s="7" t="n">
        <f aca="false">G483+F484</f>
        <v>15</v>
      </c>
      <c r="H484" s="8" t="n">
        <f aca="false">IF(DAY(E484)=$F$18,1,0)</f>
        <v>0</v>
      </c>
      <c r="I484" s="8" t="n">
        <f aca="false">IF(G484&lt;=$F$10,H484/((1+$F$11)^(D484)),0)</f>
        <v>0</v>
      </c>
      <c r="J484" s="8" t="n">
        <f aca="false">IF(G484&lt;=$F$10,H484/((1+$F$11*D484)),0)</f>
        <v>0</v>
      </c>
    </row>
    <row r="485" customFormat="false" ht="15" hidden="false" customHeight="false" outlineLevel="0" collapsed="false">
      <c r="D485" s="7" t="n">
        <v>465</v>
      </c>
      <c r="E485" s="9" t="n">
        <f aca="false">E484+1</f>
        <v>40486</v>
      </c>
      <c r="F485" s="1" t="n">
        <f aca="false">IF(H485=1,1,0)</f>
        <v>0</v>
      </c>
      <c r="G485" s="7" t="n">
        <f aca="false">G484+F485</f>
        <v>15</v>
      </c>
      <c r="H485" s="8" t="n">
        <f aca="false">IF(DAY(E485)=$F$18,1,0)</f>
        <v>0</v>
      </c>
      <c r="I485" s="8" t="n">
        <f aca="false">IF(G485&lt;=$F$10,H485/((1+$F$11)^(D485)),0)</f>
        <v>0</v>
      </c>
      <c r="J485" s="8" t="n">
        <f aca="false">IF(G485&lt;=$F$10,H485/((1+$F$11*D485)),0)</f>
        <v>0</v>
      </c>
    </row>
    <row r="486" customFormat="false" ht="15" hidden="false" customHeight="false" outlineLevel="0" collapsed="false">
      <c r="D486" s="7" t="n">
        <v>466</v>
      </c>
      <c r="E486" s="9" t="n">
        <f aca="false">E485+1</f>
        <v>40487</v>
      </c>
      <c r="F486" s="1" t="n">
        <f aca="false">IF(H486=1,1,0)</f>
        <v>0</v>
      </c>
      <c r="G486" s="7" t="n">
        <f aca="false">G485+F486</f>
        <v>15</v>
      </c>
      <c r="H486" s="8" t="n">
        <f aca="false">IF(DAY(E486)=$F$18,1,0)</f>
        <v>0</v>
      </c>
      <c r="I486" s="8" t="n">
        <f aca="false">IF(G486&lt;=$F$10,H486/((1+$F$11)^(D486)),0)</f>
        <v>0</v>
      </c>
      <c r="J486" s="8" t="n">
        <f aca="false">IF(G486&lt;=$F$10,H486/((1+$F$11*D486)),0)</f>
        <v>0</v>
      </c>
    </row>
    <row r="487" customFormat="false" ht="15" hidden="false" customHeight="false" outlineLevel="0" collapsed="false">
      <c r="D487" s="7" t="n">
        <v>467</v>
      </c>
      <c r="E487" s="9" t="n">
        <f aca="false">E486+1</f>
        <v>40488</v>
      </c>
      <c r="F487" s="1" t="n">
        <f aca="false">IF(H487=1,1,0)</f>
        <v>0</v>
      </c>
      <c r="G487" s="7" t="n">
        <f aca="false">G486+F487</f>
        <v>15</v>
      </c>
      <c r="H487" s="8" t="n">
        <f aca="false">IF(DAY(E487)=$F$18,1,0)</f>
        <v>0</v>
      </c>
      <c r="I487" s="8" t="n">
        <f aca="false">IF(G487&lt;=$F$10,H487/((1+$F$11)^(D487)),0)</f>
        <v>0</v>
      </c>
      <c r="J487" s="8" t="n">
        <f aca="false">IF(G487&lt;=$F$10,H487/((1+$F$11*D487)),0)</f>
        <v>0</v>
      </c>
    </row>
    <row r="488" customFormat="false" ht="15" hidden="false" customHeight="false" outlineLevel="0" collapsed="false">
      <c r="D488" s="7" t="n">
        <v>468</v>
      </c>
      <c r="E488" s="9" t="n">
        <f aca="false">E487+1</f>
        <v>40489</v>
      </c>
      <c r="F488" s="1" t="n">
        <f aca="false">IF(H488=1,1,0)</f>
        <v>0</v>
      </c>
      <c r="G488" s="7" t="n">
        <f aca="false">G487+F488</f>
        <v>15</v>
      </c>
      <c r="H488" s="8" t="n">
        <f aca="false">IF(DAY(E488)=$F$18,1,0)</f>
        <v>0</v>
      </c>
      <c r="I488" s="8" t="n">
        <f aca="false">IF(G488&lt;=$F$10,H488/((1+$F$11)^(D488)),0)</f>
        <v>0</v>
      </c>
      <c r="J488" s="8" t="n">
        <f aca="false">IF(G488&lt;=$F$10,H488/((1+$F$11*D488)),0)</f>
        <v>0</v>
      </c>
    </row>
    <row r="489" customFormat="false" ht="15" hidden="false" customHeight="false" outlineLevel="0" collapsed="false">
      <c r="D489" s="7" t="n">
        <v>469</v>
      </c>
      <c r="E489" s="9" t="n">
        <f aca="false">E488+1</f>
        <v>40490</v>
      </c>
      <c r="F489" s="1" t="n">
        <f aca="false">IF(H489=1,1,0)</f>
        <v>0</v>
      </c>
      <c r="G489" s="7" t="n">
        <f aca="false">G488+F489</f>
        <v>15</v>
      </c>
      <c r="H489" s="8" t="n">
        <f aca="false">IF(DAY(E489)=$F$18,1,0)</f>
        <v>0</v>
      </c>
      <c r="I489" s="8" t="n">
        <f aca="false">IF(G489&lt;=$F$10,H489/((1+$F$11)^(D489)),0)</f>
        <v>0</v>
      </c>
      <c r="J489" s="8" t="n">
        <f aca="false">IF(G489&lt;=$F$10,H489/((1+$F$11*D489)),0)</f>
        <v>0</v>
      </c>
    </row>
    <row r="490" customFormat="false" ht="15" hidden="false" customHeight="false" outlineLevel="0" collapsed="false">
      <c r="D490" s="7" t="n">
        <v>470</v>
      </c>
      <c r="E490" s="9" t="n">
        <f aca="false">E489+1</f>
        <v>40491</v>
      </c>
      <c r="F490" s="1" t="n">
        <f aca="false">IF(H490=1,1,0)</f>
        <v>0</v>
      </c>
      <c r="G490" s="7" t="n">
        <f aca="false">G489+F490</f>
        <v>15</v>
      </c>
      <c r="H490" s="8" t="n">
        <f aca="false">IF(DAY(E490)=$F$18,1,0)</f>
        <v>0</v>
      </c>
      <c r="I490" s="8" t="n">
        <f aca="false">IF(G490&lt;=$F$10,H490/((1+$F$11)^(D490)),0)</f>
        <v>0</v>
      </c>
      <c r="J490" s="8" t="n">
        <f aca="false">IF(G490&lt;=$F$10,H490/((1+$F$11*D490)),0)</f>
        <v>0</v>
      </c>
    </row>
    <row r="491" customFormat="false" ht="15" hidden="false" customHeight="false" outlineLevel="0" collapsed="false">
      <c r="D491" s="7" t="n">
        <v>471</v>
      </c>
      <c r="E491" s="9" t="n">
        <f aca="false">E490+1</f>
        <v>40492</v>
      </c>
      <c r="F491" s="1" t="n">
        <f aca="false">IF(H491=1,1,0)</f>
        <v>0</v>
      </c>
      <c r="G491" s="7" t="n">
        <f aca="false">G490+F491</f>
        <v>15</v>
      </c>
      <c r="H491" s="8" t="n">
        <f aca="false">IF(DAY(E491)=$F$18,1,0)</f>
        <v>0</v>
      </c>
      <c r="I491" s="8" t="n">
        <f aca="false">IF(G491&lt;=$F$10,H491/((1+$F$11)^(D491)),0)</f>
        <v>0</v>
      </c>
      <c r="J491" s="8" t="n">
        <f aca="false">IF(G491&lt;=$F$10,H491/((1+$F$11*D491)),0)</f>
        <v>0</v>
      </c>
    </row>
    <row r="492" customFormat="false" ht="15" hidden="false" customHeight="false" outlineLevel="0" collapsed="false">
      <c r="D492" s="7" t="n">
        <v>472</v>
      </c>
      <c r="E492" s="9" t="n">
        <f aca="false">E491+1</f>
        <v>40493</v>
      </c>
      <c r="F492" s="1" t="n">
        <f aca="false">IF(H492=1,1,0)</f>
        <v>0</v>
      </c>
      <c r="G492" s="7" t="n">
        <f aca="false">G491+F492</f>
        <v>15</v>
      </c>
      <c r="H492" s="8" t="n">
        <f aca="false">IF(DAY(E492)=$F$18,1,0)</f>
        <v>0</v>
      </c>
      <c r="I492" s="8" t="n">
        <f aca="false">IF(G492&lt;=$F$10,H492/((1+$F$11)^(D492)),0)</f>
        <v>0</v>
      </c>
      <c r="J492" s="8" t="n">
        <f aca="false">IF(G492&lt;=$F$10,H492/((1+$F$11*D492)),0)</f>
        <v>0</v>
      </c>
    </row>
    <row r="493" customFormat="false" ht="15" hidden="false" customHeight="false" outlineLevel="0" collapsed="false">
      <c r="D493" s="7" t="n">
        <v>473</v>
      </c>
      <c r="E493" s="9" t="n">
        <f aca="false">E492+1</f>
        <v>40494</v>
      </c>
      <c r="F493" s="1" t="n">
        <f aca="false">IF(H493=1,1,0)</f>
        <v>0</v>
      </c>
      <c r="G493" s="7" t="n">
        <f aca="false">G492+F493</f>
        <v>15</v>
      </c>
      <c r="H493" s="8" t="n">
        <f aca="false">IF(DAY(E493)=$F$18,1,0)</f>
        <v>0</v>
      </c>
      <c r="I493" s="8" t="n">
        <f aca="false">IF(G493&lt;=$F$10,H493/((1+$F$11)^(D493)),0)</f>
        <v>0</v>
      </c>
      <c r="J493" s="8" t="n">
        <f aca="false">IF(G493&lt;=$F$10,H493/((1+$F$11*D493)),0)</f>
        <v>0</v>
      </c>
    </row>
    <row r="494" customFormat="false" ht="15" hidden="false" customHeight="false" outlineLevel="0" collapsed="false">
      <c r="D494" s="7" t="n">
        <v>474</v>
      </c>
      <c r="E494" s="9" t="n">
        <f aca="false">E493+1</f>
        <v>40495</v>
      </c>
      <c r="F494" s="1" t="n">
        <f aca="false">IF(H494=1,1,0)</f>
        <v>0</v>
      </c>
      <c r="G494" s="7" t="n">
        <f aca="false">G493+F494</f>
        <v>15</v>
      </c>
      <c r="H494" s="8" t="n">
        <f aca="false">IF(DAY(E494)=$F$18,1,0)</f>
        <v>0</v>
      </c>
      <c r="I494" s="8" t="n">
        <f aca="false">IF(G494&lt;=$F$10,H494/((1+$F$11)^(D494)),0)</f>
        <v>0</v>
      </c>
      <c r="J494" s="8" t="n">
        <f aca="false">IF(G494&lt;=$F$10,H494/((1+$F$11*D494)),0)</f>
        <v>0</v>
      </c>
    </row>
    <row r="495" customFormat="false" ht="15" hidden="false" customHeight="false" outlineLevel="0" collapsed="false">
      <c r="D495" s="7" t="n">
        <v>475</v>
      </c>
      <c r="E495" s="9" t="n">
        <f aca="false">E494+1</f>
        <v>40496</v>
      </c>
      <c r="F495" s="1" t="n">
        <f aca="false">IF(H495=1,1,0)</f>
        <v>0</v>
      </c>
      <c r="G495" s="7" t="n">
        <f aca="false">G494+F495</f>
        <v>15</v>
      </c>
      <c r="H495" s="8" t="n">
        <f aca="false">IF(DAY(E495)=$F$18,1,0)</f>
        <v>0</v>
      </c>
      <c r="I495" s="8" t="n">
        <f aca="false">IF(G495&lt;=$F$10,H495/((1+$F$11)^(D495)),0)</f>
        <v>0</v>
      </c>
      <c r="J495" s="8" t="n">
        <f aca="false">IF(G495&lt;=$F$10,H495/((1+$F$11*D495)),0)</f>
        <v>0</v>
      </c>
    </row>
    <row r="496" customFormat="false" ht="15" hidden="false" customHeight="false" outlineLevel="0" collapsed="false">
      <c r="D496" s="7" t="n">
        <v>476</v>
      </c>
      <c r="E496" s="9" t="n">
        <f aca="false">E495+1</f>
        <v>40497</v>
      </c>
      <c r="F496" s="1" t="n">
        <f aca="false">IF(H496=1,1,0)</f>
        <v>0</v>
      </c>
      <c r="G496" s="7" t="n">
        <f aca="false">G495+F496</f>
        <v>15</v>
      </c>
      <c r="H496" s="8" t="n">
        <f aca="false">IF(DAY(E496)=$F$18,1,0)</f>
        <v>0</v>
      </c>
      <c r="I496" s="8" t="n">
        <f aca="false">IF(G496&lt;=$F$10,H496/((1+$F$11)^(D496)),0)</f>
        <v>0</v>
      </c>
      <c r="J496" s="8" t="n">
        <f aca="false">IF(G496&lt;=$F$10,H496/((1+$F$11*D496)),0)</f>
        <v>0</v>
      </c>
    </row>
    <row r="497" customFormat="false" ht="15" hidden="false" customHeight="false" outlineLevel="0" collapsed="false">
      <c r="D497" s="7" t="n">
        <v>477</v>
      </c>
      <c r="E497" s="9" t="n">
        <f aca="false">E496+1</f>
        <v>40498</v>
      </c>
      <c r="F497" s="1" t="n">
        <f aca="false">IF(H497=1,1,0)</f>
        <v>0</v>
      </c>
      <c r="G497" s="7" t="n">
        <f aca="false">G496+F497</f>
        <v>15</v>
      </c>
      <c r="H497" s="8" t="n">
        <f aca="false">IF(DAY(E497)=$F$18,1,0)</f>
        <v>0</v>
      </c>
      <c r="I497" s="8" t="n">
        <f aca="false">IF(G497&lt;=$F$10,H497/((1+$F$11)^(D497)),0)</f>
        <v>0</v>
      </c>
      <c r="J497" s="8" t="n">
        <f aca="false">IF(G497&lt;=$F$10,H497/((1+$F$11*D497)),0)</f>
        <v>0</v>
      </c>
    </row>
    <row r="498" customFormat="false" ht="15" hidden="false" customHeight="false" outlineLevel="0" collapsed="false">
      <c r="D498" s="7" t="n">
        <v>478</v>
      </c>
      <c r="E498" s="9" t="n">
        <f aca="false">E497+1</f>
        <v>40499</v>
      </c>
      <c r="F498" s="1" t="n">
        <f aca="false">IF(H498=1,1,0)</f>
        <v>0</v>
      </c>
      <c r="G498" s="7" t="n">
        <f aca="false">G497+F498</f>
        <v>15</v>
      </c>
      <c r="H498" s="8" t="n">
        <f aca="false">IF(DAY(E498)=$F$18,1,0)</f>
        <v>0</v>
      </c>
      <c r="I498" s="8" t="n">
        <f aca="false">IF(G498&lt;=$F$10,H498/((1+$F$11)^(D498)),0)</f>
        <v>0</v>
      </c>
      <c r="J498" s="8" t="n">
        <f aca="false">IF(G498&lt;=$F$10,H498/((1+$F$11*D498)),0)</f>
        <v>0</v>
      </c>
    </row>
    <row r="499" customFormat="false" ht="15" hidden="false" customHeight="false" outlineLevel="0" collapsed="false">
      <c r="D499" s="7" t="n">
        <v>479</v>
      </c>
      <c r="E499" s="9" t="n">
        <f aca="false">E498+1</f>
        <v>40500</v>
      </c>
      <c r="F499" s="1" t="n">
        <f aca="false">IF(H499=1,1,0)</f>
        <v>0</v>
      </c>
      <c r="G499" s="7" t="n">
        <f aca="false">G498+F499</f>
        <v>15</v>
      </c>
      <c r="H499" s="8" t="n">
        <f aca="false">IF(DAY(E499)=$F$18,1,0)</f>
        <v>0</v>
      </c>
      <c r="I499" s="8" t="n">
        <f aca="false">IF(G499&lt;=$F$10,H499/((1+$F$11)^(D499)),0)</f>
        <v>0</v>
      </c>
      <c r="J499" s="8" t="n">
        <f aca="false">IF(G499&lt;=$F$10,H499/((1+$F$11*D499)),0)</f>
        <v>0</v>
      </c>
    </row>
    <row r="500" customFormat="false" ht="15" hidden="false" customHeight="false" outlineLevel="0" collapsed="false">
      <c r="D500" s="7" t="n">
        <v>480</v>
      </c>
      <c r="E500" s="9" t="n">
        <f aca="false">E499+1</f>
        <v>40501</v>
      </c>
      <c r="F500" s="1" t="n">
        <f aca="false">IF(H500=1,1,0)</f>
        <v>0</v>
      </c>
      <c r="G500" s="7" t="n">
        <f aca="false">G499+F500</f>
        <v>15</v>
      </c>
      <c r="H500" s="8" t="n">
        <f aca="false">IF(DAY(E500)=$F$18,1,0)</f>
        <v>0</v>
      </c>
      <c r="I500" s="8" t="n">
        <f aca="false">IF(G500&lt;=$F$10,H500/((1+$F$11)^(D500)),0)</f>
        <v>0</v>
      </c>
      <c r="J500" s="8" t="n">
        <f aca="false">IF(G500&lt;=$F$10,H500/((1+$F$11*D500)),0)</f>
        <v>0</v>
      </c>
    </row>
    <row r="501" customFormat="false" ht="15" hidden="false" customHeight="false" outlineLevel="0" collapsed="false">
      <c r="D501" s="7" t="n">
        <v>481</v>
      </c>
      <c r="E501" s="9" t="n">
        <f aca="false">E500+1</f>
        <v>40502</v>
      </c>
      <c r="F501" s="1" t="n">
        <f aca="false">IF(H501=1,1,0)</f>
        <v>0</v>
      </c>
      <c r="G501" s="7" t="n">
        <f aca="false">G500+F501</f>
        <v>15</v>
      </c>
      <c r="H501" s="8" t="n">
        <f aca="false">IF(DAY(E501)=$F$18,1,0)</f>
        <v>0</v>
      </c>
      <c r="I501" s="8" t="n">
        <f aca="false">IF(G501&lt;=$F$10,H501/((1+$F$11)^(D501)),0)</f>
        <v>0</v>
      </c>
      <c r="J501" s="8" t="n">
        <f aca="false">IF(G501&lt;=$F$10,H501/((1+$F$11*D501)),0)</f>
        <v>0</v>
      </c>
    </row>
    <row r="502" customFormat="false" ht="15" hidden="false" customHeight="false" outlineLevel="0" collapsed="false">
      <c r="D502" s="7" t="n">
        <v>482</v>
      </c>
      <c r="E502" s="9" t="n">
        <f aca="false">E501+1</f>
        <v>40503</v>
      </c>
      <c r="F502" s="1" t="n">
        <f aca="false">IF(H502=1,1,0)</f>
        <v>0</v>
      </c>
      <c r="G502" s="7" t="n">
        <f aca="false">G501+F502</f>
        <v>15</v>
      </c>
      <c r="H502" s="8" t="n">
        <f aca="false">IF(DAY(E502)=$F$18,1,0)</f>
        <v>0</v>
      </c>
      <c r="I502" s="8" t="n">
        <f aca="false">IF(G502&lt;=$F$10,H502/((1+$F$11)^(D502)),0)</f>
        <v>0</v>
      </c>
      <c r="J502" s="8" t="n">
        <f aca="false">IF(G502&lt;=$F$10,H502/((1+$F$11*D502)),0)</f>
        <v>0</v>
      </c>
    </row>
    <row r="503" customFormat="false" ht="15" hidden="false" customHeight="false" outlineLevel="0" collapsed="false">
      <c r="D503" s="7" t="n">
        <v>483</v>
      </c>
      <c r="E503" s="9" t="n">
        <f aca="false">E502+1</f>
        <v>40504</v>
      </c>
      <c r="F503" s="1" t="n">
        <f aca="false">IF(H503=1,1,0)</f>
        <v>0</v>
      </c>
      <c r="G503" s="7" t="n">
        <f aca="false">G502+F503</f>
        <v>15</v>
      </c>
      <c r="H503" s="8" t="n">
        <f aca="false">IF(DAY(E503)=$F$18,1,0)</f>
        <v>0</v>
      </c>
      <c r="I503" s="8" t="n">
        <f aca="false">IF(G503&lt;=$F$10,H503/((1+$F$11)^(D503)),0)</f>
        <v>0</v>
      </c>
      <c r="J503" s="8" t="n">
        <f aca="false">IF(G503&lt;=$F$10,H503/((1+$F$11*D503)),0)</f>
        <v>0</v>
      </c>
    </row>
    <row r="504" customFormat="false" ht="15" hidden="false" customHeight="false" outlineLevel="0" collapsed="false">
      <c r="D504" s="7" t="n">
        <v>484</v>
      </c>
      <c r="E504" s="9" t="n">
        <f aca="false">E503+1</f>
        <v>40505</v>
      </c>
      <c r="F504" s="1" t="n">
        <f aca="false">IF(H504=1,1,0)</f>
        <v>0</v>
      </c>
      <c r="G504" s="7" t="n">
        <f aca="false">G503+F504</f>
        <v>15</v>
      </c>
      <c r="H504" s="8" t="n">
        <f aca="false">IF(DAY(E504)=$F$18,1,0)</f>
        <v>0</v>
      </c>
      <c r="I504" s="8" t="n">
        <f aca="false">IF(G504&lt;=$F$10,H504/((1+$F$11)^(D504)),0)</f>
        <v>0</v>
      </c>
      <c r="J504" s="8" t="n">
        <f aca="false">IF(G504&lt;=$F$10,H504/((1+$F$11*D504)),0)</f>
        <v>0</v>
      </c>
    </row>
    <row r="505" customFormat="false" ht="15" hidden="false" customHeight="false" outlineLevel="0" collapsed="false">
      <c r="D505" s="7" t="n">
        <v>485</v>
      </c>
      <c r="E505" s="9" t="n">
        <f aca="false">E504+1</f>
        <v>40506</v>
      </c>
      <c r="F505" s="1" t="n">
        <f aca="false">IF(H505=1,1,0)</f>
        <v>0</v>
      </c>
      <c r="G505" s="7" t="n">
        <f aca="false">G504+F505</f>
        <v>15</v>
      </c>
      <c r="H505" s="8" t="n">
        <f aca="false">IF(DAY(E505)=$F$18,1,0)</f>
        <v>0</v>
      </c>
      <c r="I505" s="8" t="n">
        <f aca="false">IF(G505&lt;=$F$10,H505/((1+$F$11)^(D505)),0)</f>
        <v>0</v>
      </c>
      <c r="J505" s="8" t="n">
        <f aca="false">IF(G505&lt;=$F$10,H505/((1+$F$11*D505)),0)</f>
        <v>0</v>
      </c>
    </row>
    <row r="506" customFormat="false" ht="15" hidden="false" customHeight="false" outlineLevel="0" collapsed="false">
      <c r="D506" s="7" t="n">
        <v>486</v>
      </c>
      <c r="E506" s="9" t="n">
        <f aca="false">E505+1</f>
        <v>40507</v>
      </c>
      <c r="F506" s="1" t="n">
        <f aca="false">IF(H506=1,1,0)</f>
        <v>0</v>
      </c>
      <c r="G506" s="7" t="n">
        <f aca="false">G505+F506</f>
        <v>15</v>
      </c>
      <c r="H506" s="8" t="n">
        <f aca="false">IF(DAY(E506)=$F$18,1,0)</f>
        <v>0</v>
      </c>
      <c r="I506" s="8" t="n">
        <f aca="false">IF(G506&lt;=$F$10,H506/((1+$F$11)^(D506)),0)</f>
        <v>0</v>
      </c>
      <c r="J506" s="8" t="n">
        <f aca="false">IF(G506&lt;=$F$10,H506/((1+$F$11*D506)),0)</f>
        <v>0</v>
      </c>
    </row>
    <row r="507" customFormat="false" ht="15" hidden="false" customHeight="false" outlineLevel="0" collapsed="false">
      <c r="D507" s="7" t="n">
        <v>487</v>
      </c>
      <c r="E507" s="9" t="n">
        <f aca="false">E506+1</f>
        <v>40508</v>
      </c>
      <c r="F507" s="1" t="n">
        <f aca="false">IF(H507=1,1,0)</f>
        <v>0</v>
      </c>
      <c r="G507" s="7" t="n">
        <f aca="false">G506+F507</f>
        <v>15</v>
      </c>
      <c r="H507" s="8" t="n">
        <f aca="false">IF(DAY(E507)=$F$18,1,0)</f>
        <v>0</v>
      </c>
      <c r="I507" s="8" t="n">
        <f aca="false">IF(G507&lt;=$F$10,H507/((1+$F$11)^(D507)),0)</f>
        <v>0</v>
      </c>
      <c r="J507" s="8" t="n">
        <f aca="false">IF(G507&lt;=$F$10,H507/((1+$F$11*D507)),0)</f>
        <v>0</v>
      </c>
    </row>
    <row r="508" customFormat="false" ht="15" hidden="false" customHeight="false" outlineLevel="0" collapsed="false">
      <c r="D508" s="7" t="n">
        <v>488</v>
      </c>
      <c r="E508" s="9" t="n">
        <f aca="false">E507+1</f>
        <v>40509</v>
      </c>
      <c r="F508" s="1" t="n">
        <f aca="false">IF(H508=1,1,0)</f>
        <v>1</v>
      </c>
      <c r="G508" s="7" t="n">
        <f aca="false">G507+F508</f>
        <v>16</v>
      </c>
      <c r="H508" s="8" t="n">
        <f aca="false">IF(DAY(E508)=$F$18,1,0)</f>
        <v>1</v>
      </c>
      <c r="I508" s="8" t="n">
        <f aca="false">IF(G508&lt;=$F$10,H508/((1+$F$11)^(D508)),0)</f>
        <v>0</v>
      </c>
      <c r="J508" s="8" t="n">
        <f aca="false">IF(G508&lt;=$F$10,H508/((1+$F$11*D508)),0)</f>
        <v>0</v>
      </c>
    </row>
    <row r="509" customFormat="false" ht="15" hidden="false" customHeight="false" outlineLevel="0" collapsed="false">
      <c r="D509" s="7" t="n">
        <v>489</v>
      </c>
      <c r="E509" s="9" t="n">
        <f aca="false">E508+1</f>
        <v>40510</v>
      </c>
      <c r="F509" s="1" t="n">
        <f aca="false">IF(H509=1,1,0)</f>
        <v>0</v>
      </c>
      <c r="G509" s="7" t="n">
        <f aca="false">G508+F509</f>
        <v>16</v>
      </c>
      <c r="H509" s="8" t="n">
        <f aca="false">IF(DAY(E509)=$F$18,1,0)</f>
        <v>0</v>
      </c>
      <c r="I509" s="8" t="n">
        <f aca="false">IF(G509&lt;=$F$10,H509/((1+$F$11)^(D509)),0)</f>
        <v>0</v>
      </c>
      <c r="J509" s="8" t="n">
        <f aca="false">IF(G509&lt;=$F$10,H509/((1+$F$11*D509)),0)</f>
        <v>0</v>
      </c>
    </row>
    <row r="510" customFormat="false" ht="15" hidden="false" customHeight="false" outlineLevel="0" collapsed="false">
      <c r="D510" s="7" t="n">
        <v>490</v>
      </c>
      <c r="E510" s="9" t="n">
        <f aca="false">E509+1</f>
        <v>40511</v>
      </c>
      <c r="F510" s="1" t="n">
        <f aca="false">IF(H510=1,1,0)</f>
        <v>0</v>
      </c>
      <c r="G510" s="7" t="n">
        <f aca="false">G509+F510</f>
        <v>16</v>
      </c>
      <c r="H510" s="8" t="n">
        <f aca="false">IF(DAY(E510)=$F$18,1,0)</f>
        <v>0</v>
      </c>
      <c r="I510" s="8" t="n">
        <f aca="false">IF(G510&lt;=$F$10,H510/((1+$F$11)^(D510)),0)</f>
        <v>0</v>
      </c>
      <c r="J510" s="8" t="n">
        <f aca="false">IF(G510&lt;=$F$10,H510/((1+$F$11*D510)),0)</f>
        <v>0</v>
      </c>
    </row>
    <row r="511" customFormat="false" ht="15" hidden="false" customHeight="false" outlineLevel="0" collapsed="false">
      <c r="D511" s="7" t="n">
        <v>491</v>
      </c>
      <c r="E511" s="9" t="n">
        <f aca="false">E510+1</f>
        <v>40512</v>
      </c>
      <c r="F511" s="1" t="n">
        <f aca="false">IF(H511=1,1,0)</f>
        <v>0</v>
      </c>
      <c r="G511" s="7" t="n">
        <f aca="false">G510+F511</f>
        <v>16</v>
      </c>
      <c r="H511" s="8" t="n">
        <f aca="false">IF(DAY(E511)=$F$18,1,0)</f>
        <v>0</v>
      </c>
      <c r="I511" s="8" t="n">
        <f aca="false">IF(G511&lt;=$F$10,H511/((1+$F$11)^(D511)),0)</f>
        <v>0</v>
      </c>
      <c r="J511" s="8" t="n">
        <f aca="false">IF(G511&lt;=$F$10,H511/((1+$F$11*D511)),0)</f>
        <v>0</v>
      </c>
    </row>
    <row r="512" customFormat="false" ht="15" hidden="false" customHeight="false" outlineLevel="0" collapsed="false">
      <c r="D512" s="7" t="n">
        <v>492</v>
      </c>
      <c r="E512" s="9" t="n">
        <f aca="false">E511+1</f>
        <v>40513</v>
      </c>
      <c r="F512" s="1" t="n">
        <f aca="false">IF(H512=1,1,0)</f>
        <v>0</v>
      </c>
      <c r="G512" s="7" t="n">
        <f aca="false">G511+F512</f>
        <v>16</v>
      </c>
      <c r="H512" s="8" t="n">
        <f aca="false">IF(DAY(E512)=$F$18,1,0)</f>
        <v>0</v>
      </c>
      <c r="I512" s="8" t="n">
        <f aca="false">IF(G512&lt;=$F$10,H512/((1+$F$11)^(D512)),0)</f>
        <v>0</v>
      </c>
      <c r="J512" s="8" t="n">
        <f aca="false">IF(G512&lt;=$F$10,H512/((1+$F$11*D512)),0)</f>
        <v>0</v>
      </c>
    </row>
    <row r="513" customFormat="false" ht="15" hidden="false" customHeight="false" outlineLevel="0" collapsed="false">
      <c r="D513" s="7" t="n">
        <v>493</v>
      </c>
      <c r="E513" s="9" t="n">
        <f aca="false">E512+1</f>
        <v>40514</v>
      </c>
      <c r="F513" s="1" t="n">
        <f aca="false">IF(H513=1,1,0)</f>
        <v>0</v>
      </c>
      <c r="G513" s="7" t="n">
        <f aca="false">G512+F513</f>
        <v>16</v>
      </c>
      <c r="H513" s="8" t="n">
        <f aca="false">IF(DAY(E513)=$F$18,1,0)</f>
        <v>0</v>
      </c>
      <c r="I513" s="8" t="n">
        <f aca="false">IF(G513&lt;=$F$10,H513/((1+$F$11)^(D513)),0)</f>
        <v>0</v>
      </c>
      <c r="J513" s="8" t="n">
        <f aca="false">IF(G513&lt;=$F$10,H513/((1+$F$11*D513)),0)</f>
        <v>0</v>
      </c>
    </row>
    <row r="514" customFormat="false" ht="15" hidden="false" customHeight="false" outlineLevel="0" collapsed="false">
      <c r="D514" s="7" t="n">
        <v>494</v>
      </c>
      <c r="E514" s="9" t="n">
        <f aca="false">E513+1</f>
        <v>40515</v>
      </c>
      <c r="F514" s="1" t="n">
        <f aca="false">IF(H514=1,1,0)</f>
        <v>0</v>
      </c>
      <c r="G514" s="7" t="n">
        <f aca="false">G513+F514</f>
        <v>16</v>
      </c>
      <c r="H514" s="8" t="n">
        <f aca="false">IF(DAY(E514)=$F$18,1,0)</f>
        <v>0</v>
      </c>
      <c r="I514" s="8" t="n">
        <f aca="false">IF(G514&lt;=$F$10,H514/((1+$F$11)^(D514)),0)</f>
        <v>0</v>
      </c>
      <c r="J514" s="8" t="n">
        <f aca="false">IF(G514&lt;=$F$10,H514/((1+$F$11*D514)),0)</f>
        <v>0</v>
      </c>
    </row>
    <row r="515" customFormat="false" ht="15" hidden="false" customHeight="false" outlineLevel="0" collapsed="false">
      <c r="D515" s="7" t="n">
        <v>495</v>
      </c>
      <c r="E515" s="9" t="n">
        <f aca="false">E514+1</f>
        <v>40516</v>
      </c>
      <c r="F515" s="1" t="n">
        <f aca="false">IF(H515=1,1,0)</f>
        <v>0</v>
      </c>
      <c r="G515" s="7" t="n">
        <f aca="false">G514+F515</f>
        <v>16</v>
      </c>
      <c r="H515" s="8" t="n">
        <f aca="false">IF(DAY(E515)=$F$18,1,0)</f>
        <v>0</v>
      </c>
      <c r="I515" s="8" t="n">
        <f aca="false">IF(G515&lt;=$F$10,H515/((1+$F$11)^(D515)),0)</f>
        <v>0</v>
      </c>
      <c r="J515" s="8" t="n">
        <f aca="false">IF(G515&lt;=$F$10,H515/((1+$F$11*D515)),0)</f>
        <v>0</v>
      </c>
    </row>
    <row r="516" customFormat="false" ht="15" hidden="false" customHeight="false" outlineLevel="0" collapsed="false">
      <c r="D516" s="7" t="n">
        <v>496</v>
      </c>
      <c r="E516" s="9" t="n">
        <f aca="false">E515+1</f>
        <v>40517</v>
      </c>
      <c r="F516" s="1" t="n">
        <f aca="false">IF(H516=1,1,0)</f>
        <v>0</v>
      </c>
      <c r="G516" s="7" t="n">
        <f aca="false">G515+F516</f>
        <v>16</v>
      </c>
      <c r="H516" s="8" t="n">
        <f aca="false">IF(DAY(E516)=$F$18,1,0)</f>
        <v>0</v>
      </c>
      <c r="I516" s="8" t="n">
        <f aca="false">IF(G516&lt;=$F$10,H516/((1+$F$11)^(D516)),0)</f>
        <v>0</v>
      </c>
      <c r="J516" s="8" t="n">
        <f aca="false">IF(G516&lt;=$F$10,H516/((1+$F$11*D516)),0)</f>
        <v>0</v>
      </c>
    </row>
    <row r="517" customFormat="false" ht="15" hidden="false" customHeight="false" outlineLevel="0" collapsed="false">
      <c r="D517" s="7" t="n">
        <v>497</v>
      </c>
      <c r="E517" s="9" t="n">
        <f aca="false">E516+1</f>
        <v>40518</v>
      </c>
      <c r="F517" s="1" t="n">
        <f aca="false">IF(H517=1,1,0)</f>
        <v>0</v>
      </c>
      <c r="G517" s="7" t="n">
        <f aca="false">G516+F517</f>
        <v>16</v>
      </c>
      <c r="H517" s="8" t="n">
        <f aca="false">IF(DAY(E517)=$F$18,1,0)</f>
        <v>0</v>
      </c>
      <c r="I517" s="8" t="n">
        <f aca="false">IF(G517&lt;=$F$10,H517/((1+$F$11)^(D517)),0)</f>
        <v>0</v>
      </c>
      <c r="J517" s="8" t="n">
        <f aca="false">IF(G517&lt;=$F$10,H517/((1+$F$11*D517)),0)</f>
        <v>0</v>
      </c>
    </row>
    <row r="518" customFormat="false" ht="15" hidden="false" customHeight="false" outlineLevel="0" collapsed="false">
      <c r="D518" s="7" t="n">
        <v>498</v>
      </c>
      <c r="E518" s="9" t="n">
        <f aca="false">E517+1</f>
        <v>40519</v>
      </c>
      <c r="F518" s="1" t="n">
        <f aca="false">IF(H518=1,1,0)</f>
        <v>0</v>
      </c>
      <c r="G518" s="7" t="n">
        <f aca="false">G517+F518</f>
        <v>16</v>
      </c>
      <c r="H518" s="8" t="n">
        <f aca="false">IF(DAY(E518)=$F$18,1,0)</f>
        <v>0</v>
      </c>
      <c r="I518" s="8" t="n">
        <f aca="false">IF(G518&lt;=$F$10,H518/((1+$F$11)^(D518)),0)</f>
        <v>0</v>
      </c>
      <c r="J518" s="8" t="n">
        <f aca="false">IF(G518&lt;=$F$10,H518/((1+$F$11*D518)),0)</f>
        <v>0</v>
      </c>
    </row>
    <row r="519" customFormat="false" ht="15" hidden="false" customHeight="false" outlineLevel="0" collapsed="false">
      <c r="D519" s="7" t="n">
        <v>499</v>
      </c>
      <c r="E519" s="9" t="n">
        <f aca="false">E518+1</f>
        <v>40520</v>
      </c>
      <c r="F519" s="1" t="n">
        <f aca="false">IF(H519=1,1,0)</f>
        <v>0</v>
      </c>
      <c r="G519" s="7" t="n">
        <f aca="false">G518+F519</f>
        <v>16</v>
      </c>
      <c r="H519" s="8" t="n">
        <f aca="false">IF(DAY(E519)=$F$18,1,0)</f>
        <v>0</v>
      </c>
      <c r="I519" s="8" t="n">
        <f aca="false">IF(G519&lt;=$F$10,H519/((1+$F$11)^(D519)),0)</f>
        <v>0</v>
      </c>
      <c r="J519" s="8" t="n">
        <f aca="false">IF(G519&lt;=$F$10,H519/((1+$F$11*D519)),0)</f>
        <v>0</v>
      </c>
    </row>
    <row r="520" customFormat="false" ht="15" hidden="false" customHeight="false" outlineLevel="0" collapsed="false">
      <c r="D520" s="7" t="n">
        <v>500</v>
      </c>
      <c r="E520" s="9" t="n">
        <f aca="false">E519+1</f>
        <v>40521</v>
      </c>
      <c r="F520" s="1" t="n">
        <f aca="false">IF(H520=1,1,0)</f>
        <v>0</v>
      </c>
      <c r="G520" s="7" t="n">
        <f aca="false">G519+F520</f>
        <v>16</v>
      </c>
      <c r="H520" s="8" t="n">
        <f aca="false">IF(DAY(E520)=$F$18,1,0)</f>
        <v>0</v>
      </c>
      <c r="I520" s="8" t="n">
        <f aca="false">IF(G520&lt;=$F$10,H520/((1+$F$11)^(D520)),0)</f>
        <v>0</v>
      </c>
      <c r="J520" s="8" t="n">
        <f aca="false">IF(G520&lt;=$F$10,H520/((1+$F$11*D520)),0)</f>
        <v>0</v>
      </c>
    </row>
    <row r="521" customFormat="false" ht="15" hidden="false" customHeight="false" outlineLevel="0" collapsed="false">
      <c r="D521" s="7" t="n">
        <v>501</v>
      </c>
      <c r="E521" s="9" t="n">
        <f aca="false">E520+1</f>
        <v>40522</v>
      </c>
      <c r="F521" s="1" t="n">
        <f aca="false">IF(H521=1,1,0)</f>
        <v>0</v>
      </c>
      <c r="G521" s="7" t="n">
        <f aca="false">G520+F521</f>
        <v>16</v>
      </c>
      <c r="H521" s="8" t="n">
        <f aca="false">IF(DAY(E521)=$F$18,1,0)</f>
        <v>0</v>
      </c>
      <c r="I521" s="8" t="n">
        <f aca="false">IF(G521&lt;=$F$10,H521/((1+$F$11)^(D521)),0)</f>
        <v>0</v>
      </c>
      <c r="J521" s="8" t="n">
        <f aca="false">IF(G521&lt;=$F$10,H521/((1+$F$11*D521)),0)</f>
        <v>0</v>
      </c>
    </row>
    <row r="522" customFormat="false" ht="15" hidden="false" customHeight="false" outlineLevel="0" collapsed="false">
      <c r="D522" s="7" t="n">
        <v>502</v>
      </c>
      <c r="E522" s="9" t="n">
        <f aca="false">E521+1</f>
        <v>40523</v>
      </c>
      <c r="F522" s="1" t="n">
        <f aca="false">IF(H522=1,1,0)</f>
        <v>0</v>
      </c>
      <c r="G522" s="7" t="n">
        <f aca="false">G521+F522</f>
        <v>16</v>
      </c>
      <c r="H522" s="8" t="n">
        <f aca="false">IF(DAY(E522)=$F$18,1,0)</f>
        <v>0</v>
      </c>
      <c r="I522" s="8" t="n">
        <f aca="false">IF(G522&lt;=$F$10,H522/((1+$F$11)^(D522)),0)</f>
        <v>0</v>
      </c>
      <c r="J522" s="8" t="n">
        <f aca="false">IF(G522&lt;=$F$10,H522/((1+$F$11*D522)),0)</f>
        <v>0</v>
      </c>
    </row>
    <row r="523" customFormat="false" ht="15" hidden="false" customHeight="false" outlineLevel="0" collapsed="false">
      <c r="D523" s="7" t="n">
        <v>503</v>
      </c>
      <c r="E523" s="9" t="n">
        <f aca="false">E522+1</f>
        <v>40524</v>
      </c>
      <c r="F523" s="1" t="n">
        <f aca="false">IF(H523=1,1,0)</f>
        <v>0</v>
      </c>
      <c r="G523" s="7" t="n">
        <f aca="false">G522+F523</f>
        <v>16</v>
      </c>
      <c r="H523" s="8" t="n">
        <f aca="false">IF(DAY(E523)=$F$18,1,0)</f>
        <v>0</v>
      </c>
      <c r="I523" s="8" t="n">
        <f aca="false">IF(G523&lt;=$F$10,H523/((1+$F$11)^(D523)),0)</f>
        <v>0</v>
      </c>
      <c r="J523" s="8" t="n">
        <f aca="false">IF(G523&lt;=$F$10,H523/((1+$F$11*D523)),0)</f>
        <v>0</v>
      </c>
    </row>
    <row r="524" customFormat="false" ht="15" hidden="false" customHeight="false" outlineLevel="0" collapsed="false">
      <c r="D524" s="7" t="n">
        <v>504</v>
      </c>
      <c r="E524" s="9" t="n">
        <f aca="false">E523+1</f>
        <v>40525</v>
      </c>
      <c r="F524" s="1" t="n">
        <f aca="false">IF(H524=1,1,0)</f>
        <v>0</v>
      </c>
      <c r="G524" s="7" t="n">
        <f aca="false">G523+F524</f>
        <v>16</v>
      </c>
      <c r="H524" s="8" t="n">
        <f aca="false">IF(DAY(E524)=$F$18,1,0)</f>
        <v>0</v>
      </c>
      <c r="I524" s="8" t="n">
        <f aca="false">IF(G524&lt;=$F$10,H524/((1+$F$11)^(D524)),0)</f>
        <v>0</v>
      </c>
      <c r="J524" s="8" t="n">
        <f aca="false">IF(G524&lt;=$F$10,H524/((1+$F$11*D524)),0)</f>
        <v>0</v>
      </c>
    </row>
    <row r="525" customFormat="false" ht="15" hidden="false" customHeight="false" outlineLevel="0" collapsed="false">
      <c r="D525" s="7" t="n">
        <v>505</v>
      </c>
      <c r="E525" s="9" t="n">
        <f aca="false">E524+1</f>
        <v>40526</v>
      </c>
      <c r="F525" s="1" t="n">
        <f aca="false">IF(H525=1,1,0)</f>
        <v>0</v>
      </c>
      <c r="G525" s="7" t="n">
        <f aca="false">G524+F525</f>
        <v>16</v>
      </c>
      <c r="H525" s="8" t="n">
        <f aca="false">IF(DAY(E525)=$F$18,1,0)</f>
        <v>0</v>
      </c>
      <c r="I525" s="8" t="n">
        <f aca="false">IF(G525&lt;=$F$10,H525/((1+$F$11)^(D525)),0)</f>
        <v>0</v>
      </c>
      <c r="J525" s="8" t="n">
        <f aca="false">IF(G525&lt;=$F$10,H525/((1+$F$11*D525)),0)</f>
        <v>0</v>
      </c>
    </row>
    <row r="526" customFormat="false" ht="15" hidden="false" customHeight="false" outlineLevel="0" collapsed="false">
      <c r="D526" s="7" t="n">
        <v>506</v>
      </c>
      <c r="E526" s="9" t="n">
        <f aca="false">E525+1</f>
        <v>40527</v>
      </c>
      <c r="F526" s="1" t="n">
        <f aca="false">IF(H526=1,1,0)</f>
        <v>0</v>
      </c>
      <c r="G526" s="7" t="n">
        <f aca="false">G525+F526</f>
        <v>16</v>
      </c>
      <c r="H526" s="8" t="n">
        <f aca="false">IF(DAY(E526)=$F$18,1,0)</f>
        <v>0</v>
      </c>
      <c r="I526" s="8" t="n">
        <f aca="false">IF(G526&lt;=$F$10,H526/((1+$F$11)^(D526)),0)</f>
        <v>0</v>
      </c>
      <c r="J526" s="8" t="n">
        <f aca="false">IF(G526&lt;=$F$10,H526/((1+$F$11*D526)),0)</f>
        <v>0</v>
      </c>
    </row>
    <row r="527" customFormat="false" ht="15" hidden="false" customHeight="false" outlineLevel="0" collapsed="false">
      <c r="D527" s="7" t="n">
        <v>507</v>
      </c>
      <c r="E527" s="9" t="n">
        <f aca="false">E526+1</f>
        <v>40528</v>
      </c>
      <c r="F527" s="1" t="n">
        <f aca="false">IF(H527=1,1,0)</f>
        <v>0</v>
      </c>
      <c r="G527" s="7" t="n">
        <f aca="false">G526+F527</f>
        <v>16</v>
      </c>
      <c r="H527" s="8" t="n">
        <f aca="false">IF(DAY(E527)=$F$18,1,0)</f>
        <v>0</v>
      </c>
      <c r="I527" s="8" t="n">
        <f aca="false">IF(G527&lt;=$F$10,H527/((1+$F$11)^(D527)),0)</f>
        <v>0</v>
      </c>
      <c r="J527" s="8" t="n">
        <f aca="false">IF(G527&lt;=$F$10,H527/((1+$F$11*D527)),0)</f>
        <v>0</v>
      </c>
    </row>
    <row r="528" customFormat="false" ht="15" hidden="false" customHeight="false" outlineLevel="0" collapsed="false">
      <c r="D528" s="7" t="n">
        <v>508</v>
      </c>
      <c r="E528" s="9" t="n">
        <f aca="false">E527+1</f>
        <v>40529</v>
      </c>
      <c r="F528" s="1" t="n">
        <f aca="false">IF(H528=1,1,0)</f>
        <v>0</v>
      </c>
      <c r="G528" s="7" t="n">
        <f aca="false">G527+F528</f>
        <v>16</v>
      </c>
      <c r="H528" s="8" t="n">
        <f aca="false">IF(DAY(E528)=$F$18,1,0)</f>
        <v>0</v>
      </c>
      <c r="I528" s="8" t="n">
        <f aca="false">IF(G528&lt;=$F$10,H528/((1+$F$11)^(D528)),0)</f>
        <v>0</v>
      </c>
      <c r="J528" s="8" t="n">
        <f aca="false">IF(G528&lt;=$F$10,H528/((1+$F$11*D528)),0)</f>
        <v>0</v>
      </c>
    </row>
    <row r="529" customFormat="false" ht="15" hidden="false" customHeight="false" outlineLevel="0" collapsed="false">
      <c r="D529" s="7" t="n">
        <v>509</v>
      </c>
      <c r="E529" s="9" t="n">
        <f aca="false">E528+1</f>
        <v>40530</v>
      </c>
      <c r="F529" s="1" t="n">
        <f aca="false">IF(H529=1,1,0)</f>
        <v>0</v>
      </c>
      <c r="G529" s="7" t="n">
        <f aca="false">G528+F529</f>
        <v>16</v>
      </c>
      <c r="H529" s="8" t="n">
        <f aca="false">IF(DAY(E529)=$F$18,1,0)</f>
        <v>0</v>
      </c>
      <c r="I529" s="8" t="n">
        <f aca="false">IF(G529&lt;=$F$10,H529/((1+$F$11)^(D529)),0)</f>
        <v>0</v>
      </c>
      <c r="J529" s="8" t="n">
        <f aca="false">IF(G529&lt;=$F$10,H529/((1+$F$11*D529)),0)</f>
        <v>0</v>
      </c>
    </row>
    <row r="530" customFormat="false" ht="15" hidden="false" customHeight="false" outlineLevel="0" collapsed="false">
      <c r="D530" s="7" t="n">
        <v>510</v>
      </c>
      <c r="E530" s="9" t="n">
        <f aca="false">E529+1</f>
        <v>40531</v>
      </c>
      <c r="F530" s="1" t="n">
        <f aca="false">IF(H530=1,1,0)</f>
        <v>0</v>
      </c>
      <c r="G530" s="7" t="n">
        <f aca="false">G529+F530</f>
        <v>16</v>
      </c>
      <c r="H530" s="8" t="n">
        <f aca="false">IF(DAY(E530)=$F$18,1,0)</f>
        <v>0</v>
      </c>
      <c r="I530" s="8" t="n">
        <f aca="false">IF(G530&lt;=$F$10,H530/((1+$F$11)^(D530)),0)</f>
        <v>0</v>
      </c>
      <c r="J530" s="8" t="n">
        <f aca="false">IF(G530&lt;=$F$10,H530/((1+$F$11*D530)),0)</f>
        <v>0</v>
      </c>
    </row>
    <row r="531" customFormat="false" ht="15" hidden="false" customHeight="false" outlineLevel="0" collapsed="false">
      <c r="D531" s="7" t="n">
        <v>511</v>
      </c>
      <c r="E531" s="9" t="n">
        <f aca="false">E530+1</f>
        <v>40532</v>
      </c>
      <c r="F531" s="1" t="n">
        <f aca="false">IF(H531=1,1,0)</f>
        <v>0</v>
      </c>
      <c r="G531" s="7" t="n">
        <f aca="false">G530+F531</f>
        <v>16</v>
      </c>
      <c r="H531" s="8" t="n">
        <f aca="false">IF(DAY(E531)=$F$18,1,0)</f>
        <v>0</v>
      </c>
      <c r="I531" s="8" t="n">
        <f aca="false">IF(G531&lt;=$F$10,H531/((1+$F$11)^(D531)),0)</f>
        <v>0</v>
      </c>
      <c r="J531" s="8" t="n">
        <f aca="false">IF(G531&lt;=$F$10,H531/((1+$F$11*D531)),0)</f>
        <v>0</v>
      </c>
    </row>
    <row r="532" customFormat="false" ht="15" hidden="false" customHeight="false" outlineLevel="0" collapsed="false">
      <c r="D532" s="7" t="n">
        <v>512</v>
      </c>
      <c r="E532" s="9" t="n">
        <f aca="false">E531+1</f>
        <v>40533</v>
      </c>
      <c r="F532" s="1" t="n">
        <f aca="false">IF(H532=1,1,0)</f>
        <v>0</v>
      </c>
      <c r="G532" s="7" t="n">
        <f aca="false">G531+F532</f>
        <v>16</v>
      </c>
      <c r="H532" s="8" t="n">
        <f aca="false">IF(DAY(E532)=$F$18,1,0)</f>
        <v>0</v>
      </c>
      <c r="I532" s="8" t="n">
        <f aca="false">IF(G532&lt;=$F$10,H532/((1+$F$11)^(D532)),0)</f>
        <v>0</v>
      </c>
      <c r="J532" s="8" t="n">
        <f aca="false">IF(G532&lt;=$F$10,H532/((1+$F$11*D532)),0)</f>
        <v>0</v>
      </c>
    </row>
    <row r="533" customFormat="false" ht="15" hidden="false" customHeight="false" outlineLevel="0" collapsed="false">
      <c r="D533" s="7" t="n">
        <v>513</v>
      </c>
      <c r="E533" s="9" t="n">
        <f aca="false">E532+1</f>
        <v>40534</v>
      </c>
      <c r="F533" s="1" t="n">
        <f aca="false">IF(H533=1,1,0)</f>
        <v>0</v>
      </c>
      <c r="G533" s="7" t="n">
        <f aca="false">G532+F533</f>
        <v>16</v>
      </c>
      <c r="H533" s="8" t="n">
        <f aca="false">IF(DAY(E533)=$F$18,1,0)</f>
        <v>0</v>
      </c>
      <c r="I533" s="8" t="n">
        <f aca="false">IF(G533&lt;=$F$10,H533/((1+$F$11)^(D533)),0)</f>
        <v>0</v>
      </c>
      <c r="J533" s="8" t="n">
        <f aca="false">IF(G533&lt;=$F$10,H533/((1+$F$11*D533)),0)</f>
        <v>0</v>
      </c>
    </row>
    <row r="534" customFormat="false" ht="15" hidden="false" customHeight="false" outlineLevel="0" collapsed="false">
      <c r="D534" s="7" t="n">
        <v>514</v>
      </c>
      <c r="E534" s="9" t="n">
        <f aca="false">E533+1</f>
        <v>40535</v>
      </c>
      <c r="F534" s="1" t="n">
        <f aca="false">IF(H534=1,1,0)</f>
        <v>0</v>
      </c>
      <c r="G534" s="7" t="n">
        <f aca="false">G533+F534</f>
        <v>16</v>
      </c>
      <c r="H534" s="8" t="n">
        <f aca="false">IF(DAY(E534)=$F$18,1,0)</f>
        <v>0</v>
      </c>
      <c r="I534" s="8" t="n">
        <f aca="false">IF(G534&lt;=$F$10,H534/((1+$F$11)^(D534)),0)</f>
        <v>0</v>
      </c>
      <c r="J534" s="8" t="n">
        <f aca="false">IF(G534&lt;=$F$10,H534/((1+$F$11*D534)),0)</f>
        <v>0</v>
      </c>
    </row>
    <row r="535" customFormat="false" ht="15" hidden="false" customHeight="false" outlineLevel="0" collapsed="false">
      <c r="D535" s="7" t="n">
        <v>515</v>
      </c>
      <c r="E535" s="9" t="n">
        <f aca="false">E534+1</f>
        <v>40536</v>
      </c>
      <c r="F535" s="1" t="n">
        <f aca="false">IF(H535=1,1,0)</f>
        <v>0</v>
      </c>
      <c r="G535" s="7" t="n">
        <f aca="false">G534+F535</f>
        <v>16</v>
      </c>
      <c r="H535" s="8" t="n">
        <f aca="false">IF(DAY(E535)=$F$18,1,0)</f>
        <v>0</v>
      </c>
      <c r="I535" s="8" t="n">
        <f aca="false">IF(G535&lt;=$F$10,H535/((1+$F$11)^(D535)),0)</f>
        <v>0</v>
      </c>
      <c r="J535" s="8" t="n">
        <f aca="false">IF(G535&lt;=$F$10,H535/((1+$F$11*D535)),0)</f>
        <v>0</v>
      </c>
    </row>
    <row r="536" customFormat="false" ht="15" hidden="false" customHeight="false" outlineLevel="0" collapsed="false">
      <c r="D536" s="7" t="n">
        <v>516</v>
      </c>
      <c r="E536" s="9" t="n">
        <f aca="false">E535+1</f>
        <v>40537</v>
      </c>
      <c r="F536" s="1" t="n">
        <f aca="false">IF(H536=1,1,0)</f>
        <v>0</v>
      </c>
      <c r="G536" s="7" t="n">
        <f aca="false">G535+F536</f>
        <v>16</v>
      </c>
      <c r="H536" s="8" t="n">
        <f aca="false">IF(DAY(E536)=$F$18,1,0)</f>
        <v>0</v>
      </c>
      <c r="I536" s="8" t="n">
        <f aca="false">IF(G536&lt;=$F$10,H536/((1+$F$11)^(D536)),0)</f>
        <v>0</v>
      </c>
      <c r="J536" s="8" t="n">
        <f aca="false">IF(G536&lt;=$F$10,H536/((1+$F$11*D536)),0)</f>
        <v>0</v>
      </c>
    </row>
    <row r="537" customFormat="false" ht="15" hidden="false" customHeight="false" outlineLevel="0" collapsed="false">
      <c r="D537" s="7" t="n">
        <v>517</v>
      </c>
      <c r="E537" s="9" t="n">
        <f aca="false">E536+1</f>
        <v>40538</v>
      </c>
      <c r="F537" s="1" t="n">
        <f aca="false">IF(H537=1,1,0)</f>
        <v>0</v>
      </c>
      <c r="G537" s="7" t="n">
        <f aca="false">G536+F537</f>
        <v>16</v>
      </c>
      <c r="H537" s="8" t="n">
        <f aca="false">IF(DAY(E537)=$F$18,1,0)</f>
        <v>0</v>
      </c>
      <c r="I537" s="8" t="n">
        <f aca="false">IF(G537&lt;=$F$10,H537/((1+$F$11)^(D537)),0)</f>
        <v>0</v>
      </c>
      <c r="J537" s="8" t="n">
        <f aca="false">IF(G537&lt;=$F$10,H537/((1+$F$11*D537)),0)</f>
        <v>0</v>
      </c>
    </row>
    <row r="538" customFormat="false" ht="15" hidden="false" customHeight="false" outlineLevel="0" collapsed="false">
      <c r="D538" s="7" t="n">
        <v>518</v>
      </c>
      <c r="E538" s="9" t="n">
        <f aca="false">E537+1</f>
        <v>40539</v>
      </c>
      <c r="F538" s="1" t="n">
        <f aca="false">IF(H538=1,1,0)</f>
        <v>1</v>
      </c>
      <c r="G538" s="7" t="n">
        <f aca="false">G537+F538</f>
        <v>17</v>
      </c>
      <c r="H538" s="8" t="n">
        <f aca="false">IF(DAY(E538)=$F$18,1,0)</f>
        <v>1</v>
      </c>
      <c r="I538" s="8" t="n">
        <f aca="false">IF(G538&lt;=$F$10,H538/((1+$F$11)^(D538)),0)</f>
        <v>0</v>
      </c>
      <c r="J538" s="8" t="n">
        <f aca="false">IF(G538&lt;=$F$10,H538/((1+$F$11*D538)),0)</f>
        <v>0</v>
      </c>
    </row>
    <row r="539" customFormat="false" ht="15" hidden="false" customHeight="false" outlineLevel="0" collapsed="false">
      <c r="D539" s="7" t="n">
        <v>519</v>
      </c>
      <c r="E539" s="9" t="n">
        <f aca="false">E538+1</f>
        <v>40540</v>
      </c>
      <c r="F539" s="1" t="n">
        <f aca="false">IF(H539=1,1,0)</f>
        <v>0</v>
      </c>
      <c r="G539" s="7" t="n">
        <f aca="false">G538+F539</f>
        <v>17</v>
      </c>
      <c r="H539" s="8" t="n">
        <f aca="false">IF(DAY(E539)=$F$18,1,0)</f>
        <v>0</v>
      </c>
      <c r="I539" s="8" t="n">
        <f aca="false">IF(G539&lt;=$F$10,H539/((1+$F$11)^(D539)),0)</f>
        <v>0</v>
      </c>
      <c r="J539" s="8" t="n">
        <f aca="false">IF(G539&lt;=$F$10,H539/((1+$F$11*D539)),0)</f>
        <v>0</v>
      </c>
    </row>
    <row r="540" customFormat="false" ht="15" hidden="false" customHeight="false" outlineLevel="0" collapsed="false">
      <c r="D540" s="7" t="n">
        <v>520</v>
      </c>
      <c r="E540" s="9" t="n">
        <f aca="false">E539+1</f>
        <v>40541</v>
      </c>
      <c r="F540" s="1" t="n">
        <f aca="false">IF(H540=1,1,0)</f>
        <v>0</v>
      </c>
      <c r="G540" s="7" t="n">
        <f aca="false">G539+F540</f>
        <v>17</v>
      </c>
      <c r="H540" s="8" t="n">
        <f aca="false">IF(DAY(E540)=$F$18,1,0)</f>
        <v>0</v>
      </c>
      <c r="I540" s="8" t="n">
        <f aca="false">IF(G540&lt;=$F$10,H540/((1+$F$11)^(D540)),0)</f>
        <v>0</v>
      </c>
      <c r="J540" s="8" t="n">
        <f aca="false">IF(G540&lt;=$F$10,H540/((1+$F$11*D540)),0)</f>
        <v>0</v>
      </c>
    </row>
    <row r="541" customFormat="false" ht="15" hidden="false" customHeight="false" outlineLevel="0" collapsed="false">
      <c r="D541" s="7" t="n">
        <v>521</v>
      </c>
      <c r="E541" s="9" t="n">
        <f aca="false">E540+1</f>
        <v>40542</v>
      </c>
      <c r="F541" s="1" t="n">
        <f aca="false">IF(H541=1,1,0)</f>
        <v>0</v>
      </c>
      <c r="G541" s="7" t="n">
        <f aca="false">G540+F541</f>
        <v>17</v>
      </c>
      <c r="H541" s="8" t="n">
        <f aca="false">IF(DAY(E541)=$F$18,1,0)</f>
        <v>0</v>
      </c>
      <c r="I541" s="8" t="n">
        <f aca="false">IF(G541&lt;=$F$10,H541/((1+$F$11)^(D541)),0)</f>
        <v>0</v>
      </c>
      <c r="J541" s="8" t="n">
        <f aca="false">IF(G541&lt;=$F$10,H541/((1+$F$11*D541)),0)</f>
        <v>0</v>
      </c>
    </row>
    <row r="542" customFormat="false" ht="15" hidden="false" customHeight="false" outlineLevel="0" collapsed="false">
      <c r="D542" s="7" t="n">
        <v>522</v>
      </c>
      <c r="E542" s="9" t="n">
        <f aca="false">E541+1</f>
        <v>40543</v>
      </c>
      <c r="F542" s="1" t="n">
        <f aca="false">IF(H542=1,1,0)</f>
        <v>0</v>
      </c>
      <c r="G542" s="7" t="n">
        <f aca="false">G541+F542</f>
        <v>17</v>
      </c>
      <c r="H542" s="8" t="n">
        <f aca="false">IF(DAY(E542)=$F$18,1,0)</f>
        <v>0</v>
      </c>
      <c r="I542" s="8" t="n">
        <f aca="false">IF(G542&lt;=$F$10,H542/((1+$F$11)^(D542)),0)</f>
        <v>0</v>
      </c>
      <c r="J542" s="8" t="n">
        <f aca="false">IF(G542&lt;=$F$10,H542/((1+$F$11*D542)),0)</f>
        <v>0</v>
      </c>
    </row>
    <row r="543" customFormat="false" ht="15" hidden="false" customHeight="false" outlineLevel="0" collapsed="false">
      <c r="D543" s="7" t="n">
        <v>523</v>
      </c>
      <c r="E543" s="9" t="n">
        <f aca="false">E542+1</f>
        <v>40544</v>
      </c>
      <c r="F543" s="1" t="n">
        <f aca="false">IF(H543=1,1,0)</f>
        <v>0</v>
      </c>
      <c r="G543" s="7" t="n">
        <f aca="false">G542+F543</f>
        <v>17</v>
      </c>
      <c r="H543" s="8" t="n">
        <f aca="false">IF(DAY(E543)=$F$18,1,0)</f>
        <v>0</v>
      </c>
      <c r="I543" s="8" t="n">
        <f aca="false">IF(G543&lt;=$F$10,H543/((1+$F$11)^(D543)),0)</f>
        <v>0</v>
      </c>
      <c r="J543" s="8" t="n">
        <f aca="false">IF(G543&lt;=$F$10,H543/((1+$F$11*D543)),0)</f>
        <v>0</v>
      </c>
    </row>
    <row r="544" customFormat="false" ht="15" hidden="false" customHeight="false" outlineLevel="0" collapsed="false">
      <c r="D544" s="7" t="n">
        <v>524</v>
      </c>
      <c r="E544" s="9" t="n">
        <f aca="false">E543+1</f>
        <v>40545</v>
      </c>
      <c r="F544" s="1" t="n">
        <f aca="false">IF(H544=1,1,0)</f>
        <v>0</v>
      </c>
      <c r="G544" s="7" t="n">
        <f aca="false">G543+F544</f>
        <v>17</v>
      </c>
      <c r="H544" s="8" t="n">
        <f aca="false">IF(DAY(E544)=$F$18,1,0)</f>
        <v>0</v>
      </c>
      <c r="I544" s="8" t="n">
        <f aca="false">IF(G544&lt;=$F$10,H544/((1+$F$11)^(D544)),0)</f>
        <v>0</v>
      </c>
      <c r="J544" s="8" t="n">
        <f aca="false">IF(G544&lt;=$F$10,H544/((1+$F$11*D544)),0)</f>
        <v>0</v>
      </c>
    </row>
    <row r="545" customFormat="false" ht="15" hidden="false" customHeight="false" outlineLevel="0" collapsed="false">
      <c r="D545" s="7" t="n">
        <v>525</v>
      </c>
      <c r="E545" s="9" t="n">
        <f aca="false">E544+1</f>
        <v>40546</v>
      </c>
      <c r="F545" s="1" t="n">
        <f aca="false">IF(H545=1,1,0)</f>
        <v>0</v>
      </c>
      <c r="G545" s="7" t="n">
        <f aca="false">G544+F545</f>
        <v>17</v>
      </c>
      <c r="H545" s="8" t="n">
        <f aca="false">IF(DAY(E545)=$F$18,1,0)</f>
        <v>0</v>
      </c>
      <c r="I545" s="8" t="n">
        <f aca="false">IF(G545&lt;=$F$10,H545/((1+$F$11)^(D545)),0)</f>
        <v>0</v>
      </c>
      <c r="J545" s="8" t="n">
        <f aca="false">IF(G545&lt;=$F$10,H545/((1+$F$11*D545)),0)</f>
        <v>0</v>
      </c>
    </row>
    <row r="546" customFormat="false" ht="15" hidden="false" customHeight="false" outlineLevel="0" collapsed="false">
      <c r="D546" s="7" t="n">
        <v>526</v>
      </c>
      <c r="E546" s="9" t="n">
        <f aca="false">E545+1</f>
        <v>40547</v>
      </c>
      <c r="F546" s="1" t="n">
        <f aca="false">IF(H546=1,1,0)</f>
        <v>0</v>
      </c>
      <c r="G546" s="7" t="n">
        <f aca="false">G545+F546</f>
        <v>17</v>
      </c>
      <c r="H546" s="8" t="n">
        <f aca="false">IF(DAY(E546)=$F$18,1,0)</f>
        <v>0</v>
      </c>
      <c r="I546" s="8" t="n">
        <f aca="false">IF(G546&lt;=$F$10,H546/((1+$F$11)^(D546)),0)</f>
        <v>0</v>
      </c>
      <c r="J546" s="8" t="n">
        <f aca="false">IF(G546&lt;=$F$10,H546/((1+$F$11*D546)),0)</f>
        <v>0</v>
      </c>
    </row>
    <row r="547" customFormat="false" ht="15" hidden="false" customHeight="false" outlineLevel="0" collapsed="false">
      <c r="D547" s="7" t="n">
        <v>527</v>
      </c>
      <c r="E547" s="9" t="n">
        <f aca="false">E546+1</f>
        <v>40548</v>
      </c>
      <c r="F547" s="1" t="n">
        <f aca="false">IF(H547=1,1,0)</f>
        <v>0</v>
      </c>
      <c r="G547" s="7" t="n">
        <f aca="false">G546+F547</f>
        <v>17</v>
      </c>
      <c r="H547" s="8" t="n">
        <f aca="false">IF(DAY(E547)=$F$18,1,0)</f>
        <v>0</v>
      </c>
      <c r="I547" s="8" t="n">
        <f aca="false">IF(G547&lt;=$F$10,H547/((1+$F$11)^(D547)),0)</f>
        <v>0</v>
      </c>
      <c r="J547" s="8" t="n">
        <f aca="false">IF(G547&lt;=$F$10,H547/((1+$F$11*D547)),0)</f>
        <v>0</v>
      </c>
    </row>
    <row r="548" customFormat="false" ht="15" hidden="false" customHeight="false" outlineLevel="0" collapsed="false">
      <c r="D548" s="7" t="n">
        <v>528</v>
      </c>
      <c r="E548" s="9" t="n">
        <f aca="false">E547+1</f>
        <v>40549</v>
      </c>
      <c r="F548" s="1" t="n">
        <f aca="false">IF(H548=1,1,0)</f>
        <v>0</v>
      </c>
      <c r="G548" s="7" t="n">
        <f aca="false">G547+F548</f>
        <v>17</v>
      </c>
      <c r="H548" s="8" t="n">
        <f aca="false">IF(DAY(E548)=$F$18,1,0)</f>
        <v>0</v>
      </c>
      <c r="I548" s="8" t="n">
        <f aca="false">IF(G548&lt;=$F$10,H548/((1+$F$11)^(D548)),0)</f>
        <v>0</v>
      </c>
      <c r="J548" s="8" t="n">
        <f aca="false">IF(G548&lt;=$F$10,H548/((1+$F$11*D548)),0)</f>
        <v>0</v>
      </c>
    </row>
    <row r="549" customFormat="false" ht="15" hidden="false" customHeight="false" outlineLevel="0" collapsed="false">
      <c r="D549" s="7" t="n">
        <v>529</v>
      </c>
      <c r="E549" s="9" t="n">
        <f aca="false">E548+1</f>
        <v>40550</v>
      </c>
      <c r="F549" s="1" t="n">
        <f aca="false">IF(H549=1,1,0)</f>
        <v>0</v>
      </c>
      <c r="G549" s="7" t="n">
        <f aca="false">G548+F549</f>
        <v>17</v>
      </c>
      <c r="H549" s="8" t="n">
        <f aca="false">IF(DAY(E549)=$F$18,1,0)</f>
        <v>0</v>
      </c>
      <c r="I549" s="8" t="n">
        <f aca="false">IF(G549&lt;=$F$10,H549/((1+$F$11)^(D549)),0)</f>
        <v>0</v>
      </c>
      <c r="J549" s="8" t="n">
        <f aca="false">IF(G549&lt;=$F$10,H549/((1+$F$11*D549)),0)</f>
        <v>0</v>
      </c>
    </row>
    <row r="550" customFormat="false" ht="15" hidden="false" customHeight="false" outlineLevel="0" collapsed="false">
      <c r="D550" s="7" t="n">
        <v>530</v>
      </c>
      <c r="E550" s="9" t="n">
        <f aca="false">E549+1</f>
        <v>40551</v>
      </c>
      <c r="F550" s="1" t="n">
        <f aca="false">IF(H550=1,1,0)</f>
        <v>0</v>
      </c>
      <c r="G550" s="7" t="n">
        <f aca="false">G549+F550</f>
        <v>17</v>
      </c>
      <c r="H550" s="8" t="n">
        <f aca="false">IF(DAY(E550)=$F$18,1,0)</f>
        <v>0</v>
      </c>
      <c r="I550" s="8" t="n">
        <f aca="false">IF(G550&lt;=$F$10,H550/((1+$F$11)^(D550)),0)</f>
        <v>0</v>
      </c>
      <c r="J550" s="8" t="n">
        <f aca="false">IF(G550&lt;=$F$10,H550/((1+$F$11*D550)),0)</f>
        <v>0</v>
      </c>
    </row>
    <row r="551" customFormat="false" ht="15" hidden="false" customHeight="false" outlineLevel="0" collapsed="false">
      <c r="D551" s="7" t="n">
        <v>531</v>
      </c>
      <c r="E551" s="9" t="n">
        <f aca="false">E550+1</f>
        <v>40552</v>
      </c>
      <c r="F551" s="1" t="n">
        <f aca="false">IF(H551=1,1,0)</f>
        <v>0</v>
      </c>
      <c r="G551" s="7" t="n">
        <f aca="false">G550+F551</f>
        <v>17</v>
      </c>
      <c r="H551" s="8" t="n">
        <f aca="false">IF(DAY(E551)=$F$18,1,0)</f>
        <v>0</v>
      </c>
      <c r="I551" s="8" t="n">
        <f aca="false">IF(G551&lt;=$F$10,H551/((1+$F$11)^(D551)),0)</f>
        <v>0</v>
      </c>
      <c r="J551" s="8" t="n">
        <f aca="false">IF(G551&lt;=$F$10,H551/((1+$F$11*D551)),0)</f>
        <v>0</v>
      </c>
    </row>
    <row r="552" customFormat="false" ht="15" hidden="false" customHeight="false" outlineLevel="0" collapsed="false">
      <c r="D552" s="7" t="n">
        <v>532</v>
      </c>
      <c r="E552" s="9" t="n">
        <f aca="false">E551+1</f>
        <v>40553</v>
      </c>
      <c r="F552" s="1" t="n">
        <f aca="false">IF(H552=1,1,0)</f>
        <v>0</v>
      </c>
      <c r="G552" s="7" t="n">
        <f aca="false">G551+F552</f>
        <v>17</v>
      </c>
      <c r="H552" s="8" t="n">
        <f aca="false">IF(DAY(E552)=$F$18,1,0)</f>
        <v>0</v>
      </c>
      <c r="I552" s="8" t="n">
        <f aca="false">IF(G552&lt;=$F$10,H552/((1+$F$11)^(D552)),0)</f>
        <v>0</v>
      </c>
      <c r="J552" s="8" t="n">
        <f aca="false">IF(G552&lt;=$F$10,H552/((1+$F$11*D552)),0)</f>
        <v>0</v>
      </c>
    </row>
    <row r="553" customFormat="false" ht="15" hidden="false" customHeight="false" outlineLevel="0" collapsed="false">
      <c r="D553" s="7" t="n">
        <v>533</v>
      </c>
      <c r="E553" s="9" t="n">
        <f aca="false">E552+1</f>
        <v>40554</v>
      </c>
      <c r="F553" s="1" t="n">
        <f aca="false">IF(H553=1,1,0)</f>
        <v>0</v>
      </c>
      <c r="G553" s="7" t="n">
        <f aca="false">G552+F553</f>
        <v>17</v>
      </c>
      <c r="H553" s="8" t="n">
        <f aca="false">IF(DAY(E553)=$F$18,1,0)</f>
        <v>0</v>
      </c>
      <c r="I553" s="8" t="n">
        <f aca="false">IF(G553&lt;=$F$10,H553/((1+$F$11)^(D553)),0)</f>
        <v>0</v>
      </c>
      <c r="J553" s="8" t="n">
        <f aca="false">IF(G553&lt;=$F$10,H553/((1+$F$11*D553)),0)</f>
        <v>0</v>
      </c>
    </row>
    <row r="554" customFormat="false" ht="15" hidden="false" customHeight="false" outlineLevel="0" collapsed="false">
      <c r="D554" s="7" t="n">
        <v>534</v>
      </c>
      <c r="E554" s="9" t="n">
        <f aca="false">E553+1</f>
        <v>40555</v>
      </c>
      <c r="F554" s="1" t="n">
        <f aca="false">IF(H554=1,1,0)</f>
        <v>0</v>
      </c>
      <c r="G554" s="7" t="n">
        <f aca="false">G553+F554</f>
        <v>17</v>
      </c>
      <c r="H554" s="8" t="n">
        <f aca="false">IF(DAY(E554)=$F$18,1,0)</f>
        <v>0</v>
      </c>
      <c r="I554" s="8" t="n">
        <f aca="false">IF(G554&lt;=$F$10,H554/((1+$F$11)^(D554)),0)</f>
        <v>0</v>
      </c>
      <c r="J554" s="8" t="n">
        <f aca="false">IF(G554&lt;=$F$10,H554/((1+$F$11*D554)),0)</f>
        <v>0</v>
      </c>
    </row>
    <row r="555" customFormat="false" ht="15" hidden="false" customHeight="false" outlineLevel="0" collapsed="false">
      <c r="D555" s="7" t="n">
        <v>535</v>
      </c>
      <c r="E555" s="9" t="n">
        <f aca="false">E554+1</f>
        <v>40556</v>
      </c>
      <c r="F555" s="1" t="n">
        <f aca="false">IF(H555=1,1,0)</f>
        <v>0</v>
      </c>
      <c r="G555" s="7" t="n">
        <f aca="false">G554+F555</f>
        <v>17</v>
      </c>
      <c r="H555" s="8" t="n">
        <f aca="false">IF(DAY(E555)=$F$18,1,0)</f>
        <v>0</v>
      </c>
      <c r="I555" s="8" t="n">
        <f aca="false">IF(G555&lt;=$F$10,H555/((1+$F$11)^(D555)),0)</f>
        <v>0</v>
      </c>
      <c r="J555" s="8" t="n">
        <f aca="false">IF(G555&lt;=$F$10,H555/((1+$F$11*D555)),0)</f>
        <v>0</v>
      </c>
    </row>
    <row r="556" customFormat="false" ht="15" hidden="false" customHeight="false" outlineLevel="0" collapsed="false">
      <c r="D556" s="7" t="n">
        <v>536</v>
      </c>
      <c r="E556" s="9" t="n">
        <f aca="false">E555+1</f>
        <v>40557</v>
      </c>
      <c r="F556" s="1" t="n">
        <f aca="false">IF(H556=1,1,0)</f>
        <v>0</v>
      </c>
      <c r="G556" s="7" t="n">
        <f aca="false">G555+F556</f>
        <v>17</v>
      </c>
      <c r="H556" s="8" t="n">
        <f aca="false">IF(DAY(E556)=$F$18,1,0)</f>
        <v>0</v>
      </c>
      <c r="I556" s="8" t="n">
        <f aca="false">IF(G556&lt;=$F$10,H556/((1+$F$11)^(D556)),0)</f>
        <v>0</v>
      </c>
      <c r="J556" s="8" t="n">
        <f aca="false">IF(G556&lt;=$F$10,H556/((1+$F$11*D556)),0)</f>
        <v>0</v>
      </c>
    </row>
    <row r="557" customFormat="false" ht="15" hidden="false" customHeight="false" outlineLevel="0" collapsed="false">
      <c r="D557" s="7" t="n">
        <v>537</v>
      </c>
      <c r="E557" s="9" t="n">
        <f aca="false">E556+1</f>
        <v>40558</v>
      </c>
      <c r="F557" s="1" t="n">
        <f aca="false">IF(H557=1,1,0)</f>
        <v>0</v>
      </c>
      <c r="G557" s="7" t="n">
        <f aca="false">G556+F557</f>
        <v>17</v>
      </c>
      <c r="H557" s="8" t="n">
        <f aca="false">IF(DAY(E557)=$F$18,1,0)</f>
        <v>0</v>
      </c>
      <c r="I557" s="8" t="n">
        <f aca="false">IF(G557&lt;=$F$10,H557/((1+$F$11)^(D557)),0)</f>
        <v>0</v>
      </c>
      <c r="J557" s="8" t="n">
        <f aca="false">IF(G557&lt;=$F$10,H557/((1+$F$11*D557)),0)</f>
        <v>0</v>
      </c>
    </row>
    <row r="558" customFormat="false" ht="15" hidden="false" customHeight="false" outlineLevel="0" collapsed="false">
      <c r="D558" s="7" t="n">
        <v>538</v>
      </c>
      <c r="E558" s="9" t="n">
        <f aca="false">E557+1</f>
        <v>40559</v>
      </c>
      <c r="F558" s="1" t="n">
        <f aca="false">IF(H558=1,1,0)</f>
        <v>0</v>
      </c>
      <c r="G558" s="7" t="n">
        <f aca="false">G557+F558</f>
        <v>17</v>
      </c>
      <c r="H558" s="8" t="n">
        <f aca="false">IF(DAY(E558)=$F$18,1,0)</f>
        <v>0</v>
      </c>
      <c r="I558" s="8" t="n">
        <f aca="false">IF(G558&lt;=$F$10,H558/((1+$F$11)^(D558)),0)</f>
        <v>0</v>
      </c>
      <c r="J558" s="8" t="n">
        <f aca="false">IF(G558&lt;=$F$10,H558/((1+$F$11*D558)),0)</f>
        <v>0</v>
      </c>
    </row>
    <row r="559" customFormat="false" ht="15" hidden="false" customHeight="false" outlineLevel="0" collapsed="false">
      <c r="D559" s="7" t="n">
        <v>539</v>
      </c>
      <c r="E559" s="9" t="n">
        <f aca="false">E558+1</f>
        <v>40560</v>
      </c>
      <c r="F559" s="1" t="n">
        <f aca="false">IF(H559=1,1,0)</f>
        <v>0</v>
      </c>
      <c r="G559" s="7" t="n">
        <f aca="false">G558+F559</f>
        <v>17</v>
      </c>
      <c r="H559" s="8" t="n">
        <f aca="false">IF(DAY(E559)=$F$18,1,0)</f>
        <v>0</v>
      </c>
      <c r="I559" s="8" t="n">
        <f aca="false">IF(G559&lt;=$F$10,H559/((1+$F$11)^(D559)),0)</f>
        <v>0</v>
      </c>
      <c r="J559" s="8" t="n">
        <f aca="false">IF(G559&lt;=$F$10,H559/((1+$F$11*D559)),0)</f>
        <v>0</v>
      </c>
    </row>
    <row r="560" customFormat="false" ht="15" hidden="false" customHeight="false" outlineLevel="0" collapsed="false">
      <c r="D560" s="7" t="n">
        <v>540</v>
      </c>
      <c r="E560" s="9" t="n">
        <f aca="false">E559+1</f>
        <v>40561</v>
      </c>
      <c r="F560" s="1" t="n">
        <f aca="false">IF(H560=1,1,0)</f>
        <v>0</v>
      </c>
      <c r="G560" s="7" t="n">
        <f aca="false">G559+F560</f>
        <v>17</v>
      </c>
      <c r="H560" s="8" t="n">
        <f aca="false">IF(DAY(E560)=$F$18,1,0)</f>
        <v>0</v>
      </c>
      <c r="I560" s="8" t="n">
        <f aca="false">IF(G560&lt;=$F$10,H560/((1+$F$11)^(D560)),0)</f>
        <v>0</v>
      </c>
      <c r="J560" s="8" t="n">
        <f aca="false">IF(G560&lt;=$F$10,H560/((1+$F$11*D560)),0)</f>
        <v>0</v>
      </c>
    </row>
    <row r="561" customFormat="false" ht="15" hidden="false" customHeight="false" outlineLevel="0" collapsed="false">
      <c r="D561" s="7" t="n">
        <v>541</v>
      </c>
      <c r="E561" s="9" t="n">
        <f aca="false">E560+1</f>
        <v>40562</v>
      </c>
      <c r="F561" s="1" t="n">
        <f aca="false">IF(H561=1,1,0)</f>
        <v>0</v>
      </c>
      <c r="G561" s="7" t="n">
        <f aca="false">G560+F561</f>
        <v>17</v>
      </c>
      <c r="H561" s="8" t="n">
        <f aca="false">IF(DAY(E561)=$F$18,1,0)</f>
        <v>0</v>
      </c>
      <c r="I561" s="8" t="n">
        <f aca="false">IF(G561&lt;=$F$10,H561/((1+$F$11)^(D561)),0)</f>
        <v>0</v>
      </c>
      <c r="J561" s="8" t="n">
        <f aca="false">IF(G561&lt;=$F$10,H561/((1+$F$11*D561)),0)</f>
        <v>0</v>
      </c>
    </row>
    <row r="562" customFormat="false" ht="15" hidden="false" customHeight="false" outlineLevel="0" collapsed="false">
      <c r="D562" s="7" t="n">
        <v>542</v>
      </c>
      <c r="E562" s="9" t="n">
        <f aca="false">E561+1</f>
        <v>40563</v>
      </c>
      <c r="F562" s="1" t="n">
        <f aca="false">IF(H562=1,1,0)</f>
        <v>0</v>
      </c>
      <c r="G562" s="7" t="n">
        <f aca="false">G561+F562</f>
        <v>17</v>
      </c>
      <c r="H562" s="8" t="n">
        <f aca="false">IF(DAY(E562)=$F$18,1,0)</f>
        <v>0</v>
      </c>
      <c r="I562" s="8" t="n">
        <f aca="false">IF(G562&lt;=$F$10,H562/((1+$F$11)^(D562)),0)</f>
        <v>0</v>
      </c>
      <c r="J562" s="8" t="n">
        <f aca="false">IF(G562&lt;=$F$10,H562/((1+$F$11*D562)),0)</f>
        <v>0</v>
      </c>
    </row>
    <row r="563" customFormat="false" ht="15" hidden="false" customHeight="false" outlineLevel="0" collapsed="false">
      <c r="D563" s="7" t="n">
        <v>543</v>
      </c>
      <c r="E563" s="9" t="n">
        <f aca="false">E562+1</f>
        <v>40564</v>
      </c>
      <c r="F563" s="1" t="n">
        <f aca="false">IF(H563=1,1,0)</f>
        <v>0</v>
      </c>
      <c r="G563" s="7" t="n">
        <f aca="false">G562+F563</f>
        <v>17</v>
      </c>
      <c r="H563" s="8" t="n">
        <f aca="false">IF(DAY(E563)=$F$18,1,0)</f>
        <v>0</v>
      </c>
      <c r="I563" s="8" t="n">
        <f aca="false">IF(G563&lt;=$F$10,H563/((1+$F$11)^(D563)),0)</f>
        <v>0</v>
      </c>
      <c r="J563" s="8" t="n">
        <f aca="false">IF(G563&lt;=$F$10,H563/((1+$F$11*D563)),0)</f>
        <v>0</v>
      </c>
    </row>
    <row r="564" customFormat="false" ht="15" hidden="false" customHeight="false" outlineLevel="0" collapsed="false">
      <c r="D564" s="7" t="n">
        <v>544</v>
      </c>
      <c r="E564" s="9" t="n">
        <f aca="false">E563+1</f>
        <v>40565</v>
      </c>
      <c r="F564" s="1" t="n">
        <f aca="false">IF(H564=1,1,0)</f>
        <v>0</v>
      </c>
      <c r="G564" s="7" t="n">
        <f aca="false">G563+F564</f>
        <v>17</v>
      </c>
      <c r="H564" s="8" t="n">
        <f aca="false">IF(DAY(E564)=$F$18,1,0)</f>
        <v>0</v>
      </c>
      <c r="I564" s="8" t="n">
        <f aca="false">IF(G564&lt;=$F$10,H564/((1+$F$11)^(D564)),0)</f>
        <v>0</v>
      </c>
      <c r="J564" s="8" t="n">
        <f aca="false">IF(G564&lt;=$F$10,H564/((1+$F$11*D564)),0)</f>
        <v>0</v>
      </c>
    </row>
    <row r="565" customFormat="false" ht="15" hidden="false" customHeight="false" outlineLevel="0" collapsed="false">
      <c r="D565" s="7" t="n">
        <v>545</v>
      </c>
      <c r="E565" s="9" t="n">
        <f aca="false">E564+1</f>
        <v>40566</v>
      </c>
      <c r="F565" s="1" t="n">
        <f aca="false">IF(H565=1,1,0)</f>
        <v>0</v>
      </c>
      <c r="G565" s="7" t="n">
        <f aca="false">G564+F565</f>
        <v>17</v>
      </c>
      <c r="H565" s="8" t="n">
        <f aca="false">IF(DAY(E565)=$F$18,1,0)</f>
        <v>0</v>
      </c>
      <c r="I565" s="8" t="n">
        <f aca="false">IF(G565&lt;=$F$10,H565/((1+$F$11)^(D565)),0)</f>
        <v>0</v>
      </c>
      <c r="J565" s="8" t="n">
        <f aca="false">IF(G565&lt;=$F$10,H565/((1+$F$11*D565)),0)</f>
        <v>0</v>
      </c>
    </row>
    <row r="566" customFormat="false" ht="15" hidden="false" customHeight="false" outlineLevel="0" collapsed="false">
      <c r="D566" s="7" t="n">
        <v>546</v>
      </c>
      <c r="E566" s="9" t="n">
        <f aca="false">E565+1</f>
        <v>40567</v>
      </c>
      <c r="F566" s="1" t="n">
        <f aca="false">IF(H566=1,1,0)</f>
        <v>0</v>
      </c>
      <c r="G566" s="7" t="n">
        <f aca="false">G565+F566</f>
        <v>17</v>
      </c>
      <c r="H566" s="8" t="n">
        <f aca="false">IF(DAY(E566)=$F$18,1,0)</f>
        <v>0</v>
      </c>
      <c r="I566" s="8" t="n">
        <f aca="false">IF(G566&lt;=$F$10,H566/((1+$F$11)^(D566)),0)</f>
        <v>0</v>
      </c>
      <c r="J566" s="8" t="n">
        <f aca="false">IF(G566&lt;=$F$10,H566/((1+$F$11*D566)),0)</f>
        <v>0</v>
      </c>
    </row>
    <row r="567" customFormat="false" ht="15" hidden="false" customHeight="false" outlineLevel="0" collapsed="false">
      <c r="D567" s="7" t="n">
        <v>547</v>
      </c>
      <c r="E567" s="9" t="n">
        <f aca="false">E566+1</f>
        <v>40568</v>
      </c>
      <c r="F567" s="1" t="n">
        <f aca="false">IF(H567=1,1,0)</f>
        <v>0</v>
      </c>
      <c r="G567" s="7" t="n">
        <f aca="false">G566+F567</f>
        <v>17</v>
      </c>
      <c r="H567" s="8" t="n">
        <f aca="false">IF(DAY(E567)=$F$18,1,0)</f>
        <v>0</v>
      </c>
      <c r="I567" s="8" t="n">
        <f aca="false">IF(G567&lt;=$F$10,H567/((1+$F$11)^(D567)),0)</f>
        <v>0</v>
      </c>
      <c r="J567" s="8" t="n">
        <f aca="false">IF(G567&lt;=$F$10,H567/((1+$F$11*D567)),0)</f>
        <v>0</v>
      </c>
    </row>
    <row r="568" customFormat="false" ht="15" hidden="false" customHeight="false" outlineLevel="0" collapsed="false">
      <c r="D568" s="7" t="n">
        <v>548</v>
      </c>
      <c r="E568" s="9" t="n">
        <f aca="false">E567+1</f>
        <v>40569</v>
      </c>
      <c r="F568" s="1" t="n">
        <f aca="false">IF(H568=1,1,0)</f>
        <v>0</v>
      </c>
      <c r="G568" s="7" t="n">
        <f aca="false">G567+F568</f>
        <v>17</v>
      </c>
      <c r="H568" s="8" t="n">
        <f aca="false">IF(DAY(E568)=$F$18,1,0)</f>
        <v>0</v>
      </c>
      <c r="I568" s="8" t="n">
        <f aca="false">IF(G568&lt;=$F$10,H568/((1+$F$11)^(D568)),0)</f>
        <v>0</v>
      </c>
      <c r="J568" s="8" t="n">
        <f aca="false">IF(G568&lt;=$F$10,H568/((1+$F$11*D568)),0)</f>
        <v>0</v>
      </c>
    </row>
    <row r="569" customFormat="false" ht="15" hidden="false" customHeight="false" outlineLevel="0" collapsed="false">
      <c r="D569" s="7" t="n">
        <v>549</v>
      </c>
      <c r="E569" s="9" t="n">
        <f aca="false">E568+1</f>
        <v>40570</v>
      </c>
      <c r="F569" s="1" t="n">
        <f aca="false">IF(H569=1,1,0)</f>
        <v>1</v>
      </c>
      <c r="G569" s="7" t="n">
        <f aca="false">G568+F569</f>
        <v>18</v>
      </c>
      <c r="H569" s="8" t="n">
        <f aca="false">IF(DAY(E569)=$F$18,1,0)</f>
        <v>1</v>
      </c>
      <c r="I569" s="8" t="n">
        <f aca="false">IF(G569&lt;=$F$10,H569/((1+$F$11)^(D569)),0)</f>
        <v>0</v>
      </c>
      <c r="J569" s="8" t="n">
        <f aca="false">IF(G569&lt;=$F$10,H569/((1+$F$11*D569)),0)</f>
        <v>0</v>
      </c>
    </row>
    <row r="570" customFormat="false" ht="15" hidden="false" customHeight="false" outlineLevel="0" collapsed="false">
      <c r="D570" s="7" t="n">
        <v>550</v>
      </c>
      <c r="E570" s="9" t="n">
        <f aca="false">E569+1</f>
        <v>40571</v>
      </c>
      <c r="F570" s="1" t="n">
        <f aca="false">IF(H570=1,1,0)</f>
        <v>0</v>
      </c>
      <c r="G570" s="7" t="n">
        <f aca="false">G569+F570</f>
        <v>18</v>
      </c>
      <c r="H570" s="8" t="n">
        <f aca="false">IF(DAY(E570)=$F$18,1,0)</f>
        <v>0</v>
      </c>
      <c r="I570" s="8" t="n">
        <f aca="false">IF(G570&lt;=$F$10,H570/((1+$F$11)^(D570)),0)</f>
        <v>0</v>
      </c>
      <c r="J570" s="8" t="n">
        <f aca="false">IF(G570&lt;=$F$10,H570/((1+$F$11*D570)),0)</f>
        <v>0</v>
      </c>
    </row>
    <row r="571" customFormat="false" ht="15" hidden="false" customHeight="false" outlineLevel="0" collapsed="false">
      <c r="D571" s="7" t="n">
        <v>551</v>
      </c>
      <c r="E571" s="9" t="n">
        <f aca="false">E570+1</f>
        <v>40572</v>
      </c>
      <c r="F571" s="1" t="n">
        <f aca="false">IF(H571=1,1,0)</f>
        <v>0</v>
      </c>
      <c r="G571" s="7" t="n">
        <f aca="false">G570+F571</f>
        <v>18</v>
      </c>
      <c r="H571" s="8" t="n">
        <f aca="false">IF(DAY(E571)=$F$18,1,0)</f>
        <v>0</v>
      </c>
      <c r="I571" s="8" t="n">
        <f aca="false">IF(G571&lt;=$F$10,H571/((1+$F$11)^(D571)),0)</f>
        <v>0</v>
      </c>
      <c r="J571" s="8" t="n">
        <f aca="false">IF(G571&lt;=$F$10,H571/((1+$F$11*D571)),0)</f>
        <v>0</v>
      </c>
    </row>
    <row r="572" customFormat="false" ht="15" hidden="false" customHeight="false" outlineLevel="0" collapsed="false">
      <c r="D572" s="7" t="n">
        <v>552</v>
      </c>
      <c r="E572" s="9" t="n">
        <f aca="false">E571+1</f>
        <v>40573</v>
      </c>
      <c r="F572" s="1" t="n">
        <f aca="false">IF(H572=1,1,0)</f>
        <v>0</v>
      </c>
      <c r="G572" s="7" t="n">
        <f aca="false">G571+F572</f>
        <v>18</v>
      </c>
      <c r="H572" s="8" t="n">
        <f aca="false">IF(DAY(E572)=$F$18,1,0)</f>
        <v>0</v>
      </c>
      <c r="I572" s="8" t="n">
        <f aca="false">IF(G572&lt;=$F$10,H572/((1+$F$11)^(D572)),0)</f>
        <v>0</v>
      </c>
      <c r="J572" s="8" t="n">
        <f aca="false">IF(G572&lt;=$F$10,H572/((1+$F$11*D572)),0)</f>
        <v>0</v>
      </c>
    </row>
    <row r="573" customFormat="false" ht="15" hidden="false" customHeight="false" outlineLevel="0" collapsed="false">
      <c r="D573" s="7" t="n">
        <v>553</v>
      </c>
      <c r="E573" s="9" t="n">
        <f aca="false">E572+1</f>
        <v>40574</v>
      </c>
      <c r="F573" s="1" t="n">
        <f aca="false">IF(H573=1,1,0)</f>
        <v>0</v>
      </c>
      <c r="G573" s="7" t="n">
        <f aca="false">G572+F573</f>
        <v>18</v>
      </c>
      <c r="H573" s="8" t="n">
        <f aca="false">IF(DAY(E573)=$F$18,1,0)</f>
        <v>0</v>
      </c>
      <c r="I573" s="8" t="n">
        <f aca="false">IF(G573&lt;=$F$10,H573/((1+$F$11)^(D573)),0)</f>
        <v>0</v>
      </c>
      <c r="J573" s="8" t="n">
        <f aca="false">IF(G573&lt;=$F$10,H573/((1+$F$11*D573)),0)</f>
        <v>0</v>
      </c>
    </row>
    <row r="574" customFormat="false" ht="15" hidden="false" customHeight="false" outlineLevel="0" collapsed="false">
      <c r="D574" s="7" t="n">
        <v>554</v>
      </c>
      <c r="E574" s="9" t="n">
        <f aca="false">E573+1</f>
        <v>40575</v>
      </c>
      <c r="F574" s="1" t="n">
        <f aca="false">IF(H574=1,1,0)</f>
        <v>0</v>
      </c>
      <c r="G574" s="7" t="n">
        <f aca="false">G573+F574</f>
        <v>18</v>
      </c>
      <c r="H574" s="8" t="n">
        <f aca="false">IF(DAY(E574)=$F$18,1,0)</f>
        <v>0</v>
      </c>
      <c r="I574" s="8" t="n">
        <f aca="false">IF(G574&lt;=$F$10,H574/((1+$F$11)^(D574)),0)</f>
        <v>0</v>
      </c>
      <c r="J574" s="8" t="n">
        <f aca="false">IF(G574&lt;=$F$10,H574/((1+$F$11*D574)),0)</f>
        <v>0</v>
      </c>
    </row>
    <row r="575" customFormat="false" ht="15" hidden="false" customHeight="false" outlineLevel="0" collapsed="false">
      <c r="D575" s="7" t="n">
        <v>555</v>
      </c>
      <c r="E575" s="9" t="n">
        <f aca="false">E574+1</f>
        <v>40576</v>
      </c>
      <c r="F575" s="1" t="n">
        <f aca="false">IF(H575=1,1,0)</f>
        <v>0</v>
      </c>
      <c r="G575" s="7" t="n">
        <f aca="false">G574+F575</f>
        <v>18</v>
      </c>
      <c r="H575" s="8" t="n">
        <f aca="false">IF(DAY(E575)=$F$18,1,0)</f>
        <v>0</v>
      </c>
      <c r="I575" s="8" t="n">
        <f aca="false">IF(G575&lt;=$F$10,H575/((1+$F$11)^(D575)),0)</f>
        <v>0</v>
      </c>
      <c r="J575" s="8" t="n">
        <f aca="false">IF(G575&lt;=$F$10,H575/((1+$F$11*D575)),0)</f>
        <v>0</v>
      </c>
    </row>
    <row r="576" customFormat="false" ht="15" hidden="false" customHeight="false" outlineLevel="0" collapsed="false">
      <c r="D576" s="7" t="n">
        <v>556</v>
      </c>
      <c r="E576" s="9" t="n">
        <f aca="false">E575+1</f>
        <v>40577</v>
      </c>
      <c r="F576" s="1" t="n">
        <f aca="false">IF(H576=1,1,0)</f>
        <v>0</v>
      </c>
      <c r="G576" s="7" t="n">
        <f aca="false">G575+F576</f>
        <v>18</v>
      </c>
      <c r="H576" s="8" t="n">
        <f aca="false">IF(DAY(E576)=$F$18,1,0)</f>
        <v>0</v>
      </c>
      <c r="I576" s="8" t="n">
        <f aca="false">IF(G576&lt;=$F$10,H576/((1+$F$11)^(D576)),0)</f>
        <v>0</v>
      </c>
      <c r="J576" s="8" t="n">
        <f aca="false">IF(G576&lt;=$F$10,H576/((1+$F$11*D576)),0)</f>
        <v>0</v>
      </c>
    </row>
    <row r="577" customFormat="false" ht="15" hidden="false" customHeight="false" outlineLevel="0" collapsed="false">
      <c r="D577" s="7" t="n">
        <v>557</v>
      </c>
      <c r="E577" s="9" t="n">
        <f aca="false">E576+1</f>
        <v>40578</v>
      </c>
      <c r="F577" s="1" t="n">
        <f aca="false">IF(H577=1,1,0)</f>
        <v>0</v>
      </c>
      <c r="G577" s="7" t="n">
        <f aca="false">G576+F577</f>
        <v>18</v>
      </c>
      <c r="H577" s="8" t="n">
        <f aca="false">IF(DAY(E577)=$F$18,1,0)</f>
        <v>0</v>
      </c>
      <c r="I577" s="8" t="n">
        <f aca="false">IF(G577&lt;=$F$10,H577/((1+$F$11)^(D577)),0)</f>
        <v>0</v>
      </c>
      <c r="J577" s="8" t="n">
        <f aca="false">IF(G577&lt;=$F$10,H577/((1+$F$11*D577)),0)</f>
        <v>0</v>
      </c>
    </row>
    <row r="578" customFormat="false" ht="15" hidden="false" customHeight="false" outlineLevel="0" collapsed="false">
      <c r="D578" s="7" t="n">
        <v>558</v>
      </c>
      <c r="E578" s="9" t="n">
        <f aca="false">E577+1</f>
        <v>40579</v>
      </c>
      <c r="F578" s="1" t="n">
        <f aca="false">IF(H578=1,1,0)</f>
        <v>0</v>
      </c>
      <c r="G578" s="7" t="n">
        <f aca="false">G577+F578</f>
        <v>18</v>
      </c>
      <c r="H578" s="8" t="n">
        <f aca="false">IF(DAY(E578)=$F$18,1,0)</f>
        <v>0</v>
      </c>
      <c r="I578" s="8" t="n">
        <f aca="false">IF(G578&lt;=$F$10,H578/((1+$F$11)^(D578)),0)</f>
        <v>0</v>
      </c>
      <c r="J578" s="8" t="n">
        <f aca="false">IF(G578&lt;=$F$10,H578/((1+$F$11*D578)),0)</f>
        <v>0</v>
      </c>
    </row>
    <row r="579" customFormat="false" ht="15" hidden="false" customHeight="false" outlineLevel="0" collapsed="false">
      <c r="D579" s="7" t="n">
        <v>559</v>
      </c>
      <c r="E579" s="9" t="n">
        <f aca="false">E578+1</f>
        <v>40580</v>
      </c>
      <c r="F579" s="1" t="n">
        <f aca="false">IF(H579=1,1,0)</f>
        <v>0</v>
      </c>
      <c r="G579" s="7" t="n">
        <f aca="false">G578+F579</f>
        <v>18</v>
      </c>
      <c r="H579" s="8" t="n">
        <f aca="false">IF(DAY(E579)=$F$18,1,0)</f>
        <v>0</v>
      </c>
      <c r="I579" s="8" t="n">
        <f aca="false">IF(G579&lt;=$F$10,H579/((1+$F$11)^(D579)),0)</f>
        <v>0</v>
      </c>
      <c r="J579" s="8" t="n">
        <f aca="false">IF(G579&lt;=$F$10,H579/((1+$F$11*D579)),0)</f>
        <v>0</v>
      </c>
    </row>
    <row r="580" customFormat="false" ht="15" hidden="false" customHeight="false" outlineLevel="0" collapsed="false">
      <c r="D580" s="7" t="n">
        <v>560</v>
      </c>
      <c r="E580" s="9" t="n">
        <f aca="false">E579+1</f>
        <v>40581</v>
      </c>
      <c r="F580" s="1" t="n">
        <f aca="false">IF(H580=1,1,0)</f>
        <v>0</v>
      </c>
      <c r="G580" s="7" t="n">
        <f aca="false">G579+F580</f>
        <v>18</v>
      </c>
      <c r="H580" s="8" t="n">
        <f aca="false">IF(DAY(E580)=$F$18,1,0)</f>
        <v>0</v>
      </c>
      <c r="I580" s="8" t="n">
        <f aca="false">IF(G580&lt;=$F$10,H580/((1+$F$11)^(D580)),0)</f>
        <v>0</v>
      </c>
      <c r="J580" s="8" t="n">
        <f aca="false">IF(G580&lt;=$F$10,H580/((1+$F$11*D580)),0)</f>
        <v>0</v>
      </c>
    </row>
    <row r="581" customFormat="false" ht="15" hidden="false" customHeight="false" outlineLevel="0" collapsed="false">
      <c r="D581" s="7" t="n">
        <v>561</v>
      </c>
      <c r="E581" s="9" t="n">
        <f aca="false">E580+1</f>
        <v>40582</v>
      </c>
      <c r="F581" s="1" t="n">
        <f aca="false">IF(H581=1,1,0)</f>
        <v>0</v>
      </c>
      <c r="G581" s="7" t="n">
        <f aca="false">G580+F581</f>
        <v>18</v>
      </c>
      <c r="H581" s="8" t="n">
        <f aca="false">IF(DAY(E581)=$F$18,1,0)</f>
        <v>0</v>
      </c>
      <c r="I581" s="8" t="n">
        <f aca="false">IF(G581&lt;=$F$10,H581/((1+$F$11)^(D581)),0)</f>
        <v>0</v>
      </c>
      <c r="J581" s="8" t="n">
        <f aca="false">IF(G581&lt;=$F$10,H581/((1+$F$11*D581)),0)</f>
        <v>0</v>
      </c>
    </row>
    <row r="582" customFormat="false" ht="15" hidden="false" customHeight="false" outlineLevel="0" collapsed="false">
      <c r="D582" s="7" t="n">
        <v>562</v>
      </c>
      <c r="E582" s="9" t="n">
        <f aca="false">E581+1</f>
        <v>40583</v>
      </c>
      <c r="F582" s="1" t="n">
        <f aca="false">IF(H582=1,1,0)</f>
        <v>0</v>
      </c>
      <c r="G582" s="7" t="n">
        <f aca="false">G581+F582</f>
        <v>18</v>
      </c>
      <c r="H582" s="8" t="n">
        <f aca="false">IF(DAY(E582)=$F$18,1,0)</f>
        <v>0</v>
      </c>
      <c r="I582" s="8" t="n">
        <f aca="false">IF(G582&lt;=$F$10,H582/((1+$F$11)^(D582)),0)</f>
        <v>0</v>
      </c>
      <c r="J582" s="8" t="n">
        <f aca="false">IF(G582&lt;=$F$10,H582/((1+$F$11*D582)),0)</f>
        <v>0</v>
      </c>
    </row>
    <row r="583" customFormat="false" ht="15" hidden="false" customHeight="false" outlineLevel="0" collapsed="false">
      <c r="D583" s="7" t="n">
        <v>563</v>
      </c>
      <c r="E583" s="9" t="n">
        <f aca="false">E582+1</f>
        <v>40584</v>
      </c>
      <c r="F583" s="1" t="n">
        <f aca="false">IF(H583=1,1,0)</f>
        <v>0</v>
      </c>
      <c r="G583" s="7" t="n">
        <f aca="false">G582+F583</f>
        <v>18</v>
      </c>
      <c r="H583" s="8" t="n">
        <f aca="false">IF(DAY(E583)=$F$18,1,0)</f>
        <v>0</v>
      </c>
      <c r="I583" s="8" t="n">
        <f aca="false">IF(G583&lt;=$F$10,H583/((1+$F$11)^(D583)),0)</f>
        <v>0</v>
      </c>
      <c r="J583" s="8" t="n">
        <f aca="false">IF(G583&lt;=$F$10,H583/((1+$F$11*D583)),0)</f>
        <v>0</v>
      </c>
    </row>
    <row r="584" customFormat="false" ht="15" hidden="false" customHeight="false" outlineLevel="0" collapsed="false">
      <c r="D584" s="7" t="n">
        <v>564</v>
      </c>
      <c r="E584" s="9" t="n">
        <f aca="false">E583+1</f>
        <v>40585</v>
      </c>
      <c r="F584" s="1" t="n">
        <f aca="false">IF(H584=1,1,0)</f>
        <v>0</v>
      </c>
      <c r="G584" s="7" t="n">
        <f aca="false">G583+F584</f>
        <v>18</v>
      </c>
      <c r="H584" s="8" t="n">
        <f aca="false">IF(DAY(E584)=$F$18,1,0)</f>
        <v>0</v>
      </c>
      <c r="I584" s="8" t="n">
        <f aca="false">IF(G584&lt;=$F$10,H584/((1+$F$11)^(D584)),0)</f>
        <v>0</v>
      </c>
      <c r="J584" s="8" t="n">
        <f aca="false">IF(G584&lt;=$F$10,H584/((1+$F$11*D584)),0)</f>
        <v>0</v>
      </c>
    </row>
    <row r="585" customFormat="false" ht="15" hidden="false" customHeight="false" outlineLevel="0" collapsed="false">
      <c r="D585" s="7" t="n">
        <v>565</v>
      </c>
      <c r="E585" s="9" t="n">
        <f aca="false">E584+1</f>
        <v>40586</v>
      </c>
      <c r="F585" s="1" t="n">
        <f aca="false">IF(H585=1,1,0)</f>
        <v>0</v>
      </c>
      <c r="G585" s="7" t="n">
        <f aca="false">G584+F585</f>
        <v>18</v>
      </c>
      <c r="H585" s="8" t="n">
        <f aca="false">IF(DAY(E585)=$F$18,1,0)</f>
        <v>0</v>
      </c>
      <c r="I585" s="8" t="n">
        <f aca="false">IF(G585&lt;=$F$10,H585/((1+$F$11)^(D585)),0)</f>
        <v>0</v>
      </c>
      <c r="J585" s="8" t="n">
        <f aca="false">IF(G585&lt;=$F$10,H585/((1+$F$11*D585)),0)</f>
        <v>0</v>
      </c>
    </row>
    <row r="586" customFormat="false" ht="15" hidden="false" customHeight="false" outlineLevel="0" collapsed="false">
      <c r="D586" s="7" t="n">
        <v>566</v>
      </c>
      <c r="E586" s="9" t="n">
        <f aca="false">E585+1</f>
        <v>40587</v>
      </c>
      <c r="F586" s="1" t="n">
        <f aca="false">IF(H586=1,1,0)</f>
        <v>0</v>
      </c>
      <c r="G586" s="7" t="n">
        <f aca="false">G585+F586</f>
        <v>18</v>
      </c>
      <c r="H586" s="8" t="n">
        <f aca="false">IF(DAY(E586)=$F$18,1,0)</f>
        <v>0</v>
      </c>
      <c r="I586" s="8" t="n">
        <f aca="false">IF(G586&lt;=$F$10,H586/((1+$F$11)^(D586)),0)</f>
        <v>0</v>
      </c>
      <c r="J586" s="8" t="n">
        <f aca="false">IF(G586&lt;=$F$10,H586/((1+$F$11*D586)),0)</f>
        <v>0</v>
      </c>
    </row>
    <row r="587" customFormat="false" ht="15" hidden="false" customHeight="false" outlineLevel="0" collapsed="false">
      <c r="D587" s="7" t="n">
        <v>567</v>
      </c>
      <c r="E587" s="9" t="n">
        <f aca="false">E586+1</f>
        <v>40588</v>
      </c>
      <c r="F587" s="1" t="n">
        <f aca="false">IF(H587=1,1,0)</f>
        <v>0</v>
      </c>
      <c r="G587" s="7" t="n">
        <f aca="false">G586+F587</f>
        <v>18</v>
      </c>
      <c r="H587" s="8" t="n">
        <f aca="false">IF(DAY(E587)=$F$18,1,0)</f>
        <v>0</v>
      </c>
      <c r="I587" s="8" t="n">
        <f aca="false">IF(G587&lt;=$F$10,H587/((1+$F$11)^(D587)),0)</f>
        <v>0</v>
      </c>
      <c r="J587" s="8" t="n">
        <f aca="false">IF(G587&lt;=$F$10,H587/((1+$F$11*D587)),0)</f>
        <v>0</v>
      </c>
    </row>
    <row r="588" customFormat="false" ht="15" hidden="false" customHeight="false" outlineLevel="0" collapsed="false">
      <c r="D588" s="7" t="n">
        <v>568</v>
      </c>
      <c r="E588" s="9" t="n">
        <f aca="false">E587+1</f>
        <v>40589</v>
      </c>
      <c r="F588" s="1" t="n">
        <f aca="false">IF(H588=1,1,0)</f>
        <v>0</v>
      </c>
      <c r="G588" s="7" t="n">
        <f aca="false">G587+F588</f>
        <v>18</v>
      </c>
      <c r="H588" s="8" t="n">
        <f aca="false">IF(DAY(E588)=$F$18,1,0)</f>
        <v>0</v>
      </c>
      <c r="I588" s="8" t="n">
        <f aca="false">IF(G588&lt;=$F$10,H588/((1+$F$11)^(D588)),0)</f>
        <v>0</v>
      </c>
      <c r="J588" s="8" t="n">
        <f aca="false">IF(G588&lt;=$F$10,H588/((1+$F$11*D588)),0)</f>
        <v>0</v>
      </c>
    </row>
    <row r="589" customFormat="false" ht="15" hidden="false" customHeight="false" outlineLevel="0" collapsed="false">
      <c r="D589" s="7" t="n">
        <v>569</v>
      </c>
      <c r="E589" s="9" t="n">
        <f aca="false">E588+1</f>
        <v>40590</v>
      </c>
      <c r="F589" s="1" t="n">
        <f aca="false">IF(H589=1,1,0)</f>
        <v>0</v>
      </c>
      <c r="G589" s="7" t="n">
        <f aca="false">G588+F589</f>
        <v>18</v>
      </c>
      <c r="H589" s="8" t="n">
        <f aca="false">IF(DAY(E589)=$F$18,1,0)</f>
        <v>0</v>
      </c>
      <c r="I589" s="8" t="n">
        <f aca="false">IF(G589&lt;=$F$10,H589/((1+$F$11)^(D589)),0)</f>
        <v>0</v>
      </c>
      <c r="J589" s="8" t="n">
        <f aca="false">IF(G589&lt;=$F$10,H589/((1+$F$11*D589)),0)</f>
        <v>0</v>
      </c>
    </row>
    <row r="590" customFormat="false" ht="15" hidden="false" customHeight="false" outlineLevel="0" collapsed="false">
      <c r="D590" s="7" t="n">
        <v>570</v>
      </c>
      <c r="E590" s="9" t="n">
        <f aca="false">E589+1</f>
        <v>40591</v>
      </c>
      <c r="F590" s="1" t="n">
        <f aca="false">IF(H590=1,1,0)</f>
        <v>0</v>
      </c>
      <c r="G590" s="7" t="n">
        <f aca="false">G589+F590</f>
        <v>18</v>
      </c>
      <c r="H590" s="8" t="n">
        <f aca="false">IF(DAY(E590)=$F$18,1,0)</f>
        <v>0</v>
      </c>
      <c r="I590" s="8" t="n">
        <f aca="false">IF(G590&lt;=$F$10,H590/((1+$F$11)^(D590)),0)</f>
        <v>0</v>
      </c>
      <c r="J590" s="8" t="n">
        <f aca="false">IF(G590&lt;=$F$10,H590/((1+$F$11*D590)),0)</f>
        <v>0</v>
      </c>
    </row>
    <row r="591" customFormat="false" ht="15" hidden="false" customHeight="false" outlineLevel="0" collapsed="false">
      <c r="D591" s="7" t="n">
        <v>571</v>
      </c>
      <c r="E591" s="9" t="n">
        <f aca="false">E590+1</f>
        <v>40592</v>
      </c>
      <c r="F591" s="1" t="n">
        <f aca="false">IF(H591=1,1,0)</f>
        <v>0</v>
      </c>
      <c r="G591" s="7" t="n">
        <f aca="false">G590+F591</f>
        <v>18</v>
      </c>
      <c r="H591" s="8" t="n">
        <f aca="false">IF(DAY(E591)=$F$18,1,0)</f>
        <v>0</v>
      </c>
      <c r="I591" s="8" t="n">
        <f aca="false">IF(G591&lt;=$F$10,H591/((1+$F$11)^(D591)),0)</f>
        <v>0</v>
      </c>
      <c r="J591" s="8" t="n">
        <f aca="false">IF(G591&lt;=$F$10,H591/((1+$F$11*D591)),0)</f>
        <v>0</v>
      </c>
    </row>
    <row r="592" customFormat="false" ht="15" hidden="false" customHeight="false" outlineLevel="0" collapsed="false">
      <c r="D592" s="7" t="n">
        <v>572</v>
      </c>
      <c r="E592" s="9" t="n">
        <f aca="false">E591+1</f>
        <v>40593</v>
      </c>
      <c r="F592" s="1" t="n">
        <f aca="false">IF(H592=1,1,0)</f>
        <v>0</v>
      </c>
      <c r="G592" s="7" t="n">
        <f aca="false">G591+F592</f>
        <v>18</v>
      </c>
      <c r="H592" s="8" t="n">
        <f aca="false">IF(DAY(E592)=$F$18,1,0)</f>
        <v>0</v>
      </c>
      <c r="I592" s="8" t="n">
        <f aca="false">IF(G592&lt;=$F$10,H592/((1+$F$11)^(D592)),0)</f>
        <v>0</v>
      </c>
      <c r="J592" s="8" t="n">
        <f aca="false">IF(G592&lt;=$F$10,H592/((1+$F$11*D592)),0)</f>
        <v>0</v>
      </c>
    </row>
    <row r="593" customFormat="false" ht="15" hidden="false" customHeight="false" outlineLevel="0" collapsed="false">
      <c r="D593" s="7" t="n">
        <v>573</v>
      </c>
      <c r="E593" s="9" t="n">
        <f aca="false">E592+1</f>
        <v>40594</v>
      </c>
      <c r="F593" s="1" t="n">
        <f aca="false">IF(H593=1,1,0)</f>
        <v>0</v>
      </c>
      <c r="G593" s="7" t="n">
        <f aca="false">G592+F593</f>
        <v>18</v>
      </c>
      <c r="H593" s="8" t="n">
        <f aca="false">IF(DAY(E593)=$F$18,1,0)</f>
        <v>0</v>
      </c>
      <c r="I593" s="8" t="n">
        <f aca="false">IF(G593&lt;=$F$10,H593/((1+$F$11)^(D593)),0)</f>
        <v>0</v>
      </c>
      <c r="J593" s="8" t="n">
        <f aca="false">IF(G593&lt;=$F$10,H593/((1+$F$11*D593)),0)</f>
        <v>0</v>
      </c>
    </row>
    <row r="594" customFormat="false" ht="15" hidden="false" customHeight="false" outlineLevel="0" collapsed="false">
      <c r="D594" s="7" t="n">
        <v>574</v>
      </c>
      <c r="E594" s="9" t="n">
        <f aca="false">E593+1</f>
        <v>40595</v>
      </c>
      <c r="F594" s="1" t="n">
        <f aca="false">IF(H594=1,1,0)</f>
        <v>0</v>
      </c>
      <c r="G594" s="7" t="n">
        <f aca="false">G593+F594</f>
        <v>18</v>
      </c>
      <c r="H594" s="8" t="n">
        <f aca="false">IF(DAY(E594)=$F$18,1,0)</f>
        <v>0</v>
      </c>
      <c r="I594" s="8" t="n">
        <f aca="false">IF(G594&lt;=$F$10,H594/((1+$F$11)^(D594)),0)</f>
        <v>0</v>
      </c>
      <c r="J594" s="8" t="n">
        <f aca="false">IF(G594&lt;=$F$10,H594/((1+$F$11*D594)),0)</f>
        <v>0</v>
      </c>
    </row>
    <row r="595" customFormat="false" ht="15" hidden="false" customHeight="false" outlineLevel="0" collapsed="false">
      <c r="D595" s="7" t="n">
        <v>575</v>
      </c>
      <c r="E595" s="9" t="n">
        <f aca="false">E594+1</f>
        <v>40596</v>
      </c>
      <c r="F595" s="1" t="n">
        <f aca="false">IF(H595=1,1,0)</f>
        <v>0</v>
      </c>
      <c r="G595" s="7" t="n">
        <f aca="false">G594+F595</f>
        <v>18</v>
      </c>
      <c r="H595" s="8" t="n">
        <f aca="false">IF(DAY(E595)=$F$18,1,0)</f>
        <v>0</v>
      </c>
      <c r="I595" s="8" t="n">
        <f aca="false">IF(G595&lt;=$F$10,H595/((1+$F$11)^(D595)),0)</f>
        <v>0</v>
      </c>
      <c r="J595" s="8" t="n">
        <f aca="false">IF(G595&lt;=$F$10,H595/((1+$F$11*D595)),0)</f>
        <v>0</v>
      </c>
    </row>
    <row r="596" customFormat="false" ht="15" hidden="false" customHeight="false" outlineLevel="0" collapsed="false">
      <c r="D596" s="7" t="n">
        <v>576</v>
      </c>
      <c r="E596" s="9" t="n">
        <f aca="false">E595+1</f>
        <v>40597</v>
      </c>
      <c r="F596" s="1" t="n">
        <f aca="false">IF(H596=1,1,0)</f>
        <v>0</v>
      </c>
      <c r="G596" s="7" t="n">
        <f aca="false">G595+F596</f>
        <v>18</v>
      </c>
      <c r="H596" s="8" t="n">
        <f aca="false">IF(DAY(E596)=$F$18,1,0)</f>
        <v>0</v>
      </c>
      <c r="I596" s="8" t="n">
        <f aca="false">IF(G596&lt;=$F$10,H596/((1+$F$11)^(D596)),0)</f>
        <v>0</v>
      </c>
      <c r="J596" s="8" t="n">
        <f aca="false">IF(G596&lt;=$F$10,H596/((1+$F$11*D596)),0)</f>
        <v>0</v>
      </c>
    </row>
    <row r="597" customFormat="false" ht="15" hidden="false" customHeight="false" outlineLevel="0" collapsed="false">
      <c r="D597" s="7" t="n">
        <v>577</v>
      </c>
      <c r="E597" s="9" t="n">
        <f aca="false">E596+1</f>
        <v>40598</v>
      </c>
      <c r="F597" s="1" t="n">
        <f aca="false">IF(H597=1,1,0)</f>
        <v>0</v>
      </c>
      <c r="G597" s="7" t="n">
        <f aca="false">G596+F597</f>
        <v>18</v>
      </c>
      <c r="H597" s="8" t="n">
        <f aca="false">IF(DAY(E597)=$F$18,1,0)</f>
        <v>0</v>
      </c>
      <c r="I597" s="8" t="n">
        <f aca="false">IF(G597&lt;=$F$10,H597/((1+$F$11)^(D597)),0)</f>
        <v>0</v>
      </c>
      <c r="J597" s="8" t="n">
        <f aca="false">IF(G597&lt;=$F$10,H597/((1+$F$11*D597)),0)</f>
        <v>0</v>
      </c>
    </row>
    <row r="598" customFormat="false" ht="15" hidden="false" customHeight="false" outlineLevel="0" collapsed="false">
      <c r="D598" s="7" t="n">
        <v>578</v>
      </c>
      <c r="E598" s="9" t="n">
        <f aca="false">E597+1</f>
        <v>40599</v>
      </c>
      <c r="F598" s="1" t="n">
        <f aca="false">IF(H598=1,1,0)</f>
        <v>0</v>
      </c>
      <c r="G598" s="7" t="n">
        <f aca="false">G597+F598</f>
        <v>18</v>
      </c>
      <c r="H598" s="8" t="n">
        <f aca="false">IF(DAY(E598)=$F$18,1,0)</f>
        <v>0</v>
      </c>
      <c r="I598" s="8" t="n">
        <f aca="false">IF(G598&lt;=$F$10,H598/((1+$F$11)^(D598)),0)</f>
        <v>0</v>
      </c>
      <c r="J598" s="8" t="n">
        <f aca="false">IF(G598&lt;=$F$10,H598/((1+$F$11*D598)),0)</f>
        <v>0</v>
      </c>
    </row>
    <row r="599" customFormat="false" ht="15" hidden="false" customHeight="false" outlineLevel="0" collapsed="false">
      <c r="D599" s="7" t="n">
        <v>579</v>
      </c>
      <c r="E599" s="9" t="n">
        <f aca="false">E598+1</f>
        <v>40600</v>
      </c>
      <c r="F599" s="1" t="n">
        <f aca="false">IF(H599=1,1,0)</f>
        <v>0</v>
      </c>
      <c r="G599" s="7" t="n">
        <f aca="false">G598+F599</f>
        <v>18</v>
      </c>
      <c r="H599" s="8" t="n">
        <f aca="false">IF(DAY(E599)=$F$18,1,0)</f>
        <v>0</v>
      </c>
      <c r="I599" s="8" t="n">
        <f aca="false">IF(G599&lt;=$F$10,H599/((1+$F$11)^(D599)),0)</f>
        <v>0</v>
      </c>
      <c r="J599" s="8" t="n">
        <f aca="false">IF(G599&lt;=$F$10,H599/((1+$F$11*D599)),0)</f>
        <v>0</v>
      </c>
    </row>
    <row r="600" customFormat="false" ht="15" hidden="false" customHeight="false" outlineLevel="0" collapsed="false">
      <c r="D600" s="7" t="n">
        <v>580</v>
      </c>
      <c r="E600" s="9" t="n">
        <f aca="false">E599+1</f>
        <v>40601</v>
      </c>
      <c r="F600" s="1" t="n">
        <f aca="false">IF(H600=1,1,0)</f>
        <v>1</v>
      </c>
      <c r="G600" s="7" t="n">
        <f aca="false">G599+F600</f>
        <v>19</v>
      </c>
      <c r="H600" s="8" t="n">
        <f aca="false">IF(DAY(E600)=$F$18,1,0)</f>
        <v>1</v>
      </c>
      <c r="I600" s="8" t="n">
        <f aca="false">IF(G600&lt;=$F$10,H600/((1+$F$11)^(D600)),0)</f>
        <v>0</v>
      </c>
      <c r="J600" s="8" t="n">
        <f aca="false">IF(G600&lt;=$F$10,H600/((1+$F$11*D600)),0)</f>
        <v>0</v>
      </c>
    </row>
    <row r="601" customFormat="false" ht="15" hidden="false" customHeight="false" outlineLevel="0" collapsed="false">
      <c r="D601" s="7" t="n">
        <v>581</v>
      </c>
      <c r="E601" s="9" t="n">
        <f aca="false">E600+1</f>
        <v>40602</v>
      </c>
      <c r="F601" s="1" t="n">
        <f aca="false">IF(H601=1,1,0)</f>
        <v>0</v>
      </c>
      <c r="G601" s="7" t="n">
        <f aca="false">G600+F601</f>
        <v>19</v>
      </c>
      <c r="H601" s="8" t="n">
        <f aca="false">IF(DAY(E601)=$F$18,1,0)</f>
        <v>0</v>
      </c>
      <c r="I601" s="8" t="n">
        <f aca="false">IF(G601&lt;=$F$10,H601/((1+$F$11)^(D601)),0)</f>
        <v>0</v>
      </c>
      <c r="J601" s="8" t="n">
        <f aca="false">IF(G601&lt;=$F$10,H601/((1+$F$11*D601)),0)</f>
        <v>0</v>
      </c>
    </row>
    <row r="602" customFormat="false" ht="15" hidden="false" customHeight="false" outlineLevel="0" collapsed="false">
      <c r="D602" s="7" t="n">
        <v>582</v>
      </c>
      <c r="E602" s="9" t="n">
        <f aca="false">E601+1</f>
        <v>40603</v>
      </c>
      <c r="F602" s="1" t="n">
        <f aca="false">IF(H602=1,1,0)</f>
        <v>0</v>
      </c>
      <c r="G602" s="7" t="n">
        <f aca="false">G601+F602</f>
        <v>19</v>
      </c>
      <c r="H602" s="8" t="n">
        <f aca="false">IF(DAY(E602)=$F$18,1,0)</f>
        <v>0</v>
      </c>
      <c r="I602" s="8" t="n">
        <f aca="false">IF(G602&lt;=$F$10,H602/((1+$F$11)^(D602)),0)</f>
        <v>0</v>
      </c>
      <c r="J602" s="8" t="n">
        <f aca="false">IF(G602&lt;=$F$10,H602/((1+$F$11*D602)),0)</f>
        <v>0</v>
      </c>
    </row>
    <row r="603" customFormat="false" ht="15" hidden="false" customHeight="false" outlineLevel="0" collapsed="false">
      <c r="D603" s="7" t="n">
        <v>583</v>
      </c>
      <c r="E603" s="9" t="n">
        <f aca="false">E602+1</f>
        <v>40604</v>
      </c>
      <c r="F603" s="1" t="n">
        <f aca="false">IF(H603=1,1,0)</f>
        <v>0</v>
      </c>
      <c r="G603" s="7" t="n">
        <f aca="false">G602+F603</f>
        <v>19</v>
      </c>
      <c r="H603" s="8" t="n">
        <f aca="false">IF(DAY(E603)=$F$18,1,0)</f>
        <v>0</v>
      </c>
      <c r="I603" s="8" t="n">
        <f aca="false">IF(G603&lt;=$F$10,H603/((1+$F$11)^(D603)),0)</f>
        <v>0</v>
      </c>
      <c r="J603" s="8" t="n">
        <f aca="false">IF(G603&lt;=$F$10,H603/((1+$F$11*D603)),0)</f>
        <v>0</v>
      </c>
    </row>
    <row r="604" customFormat="false" ht="15" hidden="false" customHeight="false" outlineLevel="0" collapsed="false">
      <c r="D604" s="7" t="n">
        <v>584</v>
      </c>
      <c r="E604" s="9" t="n">
        <f aca="false">E603+1</f>
        <v>40605</v>
      </c>
      <c r="F604" s="1" t="n">
        <f aca="false">IF(H604=1,1,0)</f>
        <v>0</v>
      </c>
      <c r="G604" s="7" t="n">
        <f aca="false">G603+F604</f>
        <v>19</v>
      </c>
      <c r="H604" s="8" t="n">
        <f aca="false">IF(DAY(E604)=$F$18,1,0)</f>
        <v>0</v>
      </c>
      <c r="I604" s="8" t="n">
        <f aca="false">IF(G604&lt;=$F$10,H604/((1+$F$11)^(D604)),0)</f>
        <v>0</v>
      </c>
      <c r="J604" s="8" t="n">
        <f aca="false">IF(G604&lt;=$F$10,H604/((1+$F$11*D604)),0)</f>
        <v>0</v>
      </c>
    </row>
    <row r="605" customFormat="false" ht="15" hidden="false" customHeight="false" outlineLevel="0" collapsed="false">
      <c r="D605" s="7" t="n">
        <v>585</v>
      </c>
      <c r="E605" s="9" t="n">
        <f aca="false">E604+1</f>
        <v>40606</v>
      </c>
      <c r="F605" s="1" t="n">
        <f aca="false">IF(H605=1,1,0)</f>
        <v>0</v>
      </c>
      <c r="G605" s="7" t="n">
        <f aca="false">G604+F605</f>
        <v>19</v>
      </c>
      <c r="H605" s="8" t="n">
        <f aca="false">IF(DAY(E605)=$F$18,1,0)</f>
        <v>0</v>
      </c>
      <c r="I605" s="8" t="n">
        <f aca="false">IF(G605&lt;=$F$10,H605/((1+$F$11)^(D605)),0)</f>
        <v>0</v>
      </c>
      <c r="J605" s="8" t="n">
        <f aca="false">IF(G605&lt;=$F$10,H605/((1+$F$11*D605)),0)</f>
        <v>0</v>
      </c>
    </row>
    <row r="606" customFormat="false" ht="15" hidden="false" customHeight="false" outlineLevel="0" collapsed="false">
      <c r="D606" s="7" t="n">
        <v>586</v>
      </c>
      <c r="E606" s="9" t="n">
        <f aca="false">E605+1</f>
        <v>40607</v>
      </c>
      <c r="F606" s="1" t="n">
        <f aca="false">IF(H606=1,1,0)</f>
        <v>0</v>
      </c>
      <c r="G606" s="7" t="n">
        <f aca="false">G605+F606</f>
        <v>19</v>
      </c>
      <c r="H606" s="8" t="n">
        <f aca="false">IF(DAY(E606)=$F$18,1,0)</f>
        <v>0</v>
      </c>
      <c r="I606" s="8" t="n">
        <f aca="false">IF(G606&lt;=$F$10,H606/((1+$F$11)^(D606)),0)</f>
        <v>0</v>
      </c>
      <c r="J606" s="8" t="n">
        <f aca="false">IF(G606&lt;=$F$10,H606/((1+$F$11*D606)),0)</f>
        <v>0</v>
      </c>
    </row>
    <row r="607" customFormat="false" ht="15" hidden="false" customHeight="false" outlineLevel="0" collapsed="false">
      <c r="D607" s="7" t="n">
        <v>587</v>
      </c>
      <c r="E607" s="9" t="n">
        <f aca="false">E606+1</f>
        <v>40608</v>
      </c>
      <c r="F607" s="1" t="n">
        <f aca="false">IF(H607=1,1,0)</f>
        <v>0</v>
      </c>
      <c r="G607" s="7" t="n">
        <f aca="false">G606+F607</f>
        <v>19</v>
      </c>
      <c r="H607" s="8" t="n">
        <f aca="false">IF(DAY(E607)=$F$18,1,0)</f>
        <v>0</v>
      </c>
      <c r="I607" s="8" t="n">
        <f aca="false">IF(G607&lt;=$F$10,H607/((1+$F$11)^(D607)),0)</f>
        <v>0</v>
      </c>
      <c r="J607" s="8" t="n">
        <f aca="false">IF(G607&lt;=$F$10,H607/((1+$F$11*D607)),0)</f>
        <v>0</v>
      </c>
    </row>
    <row r="608" customFormat="false" ht="15" hidden="false" customHeight="false" outlineLevel="0" collapsed="false">
      <c r="D608" s="7" t="n">
        <v>588</v>
      </c>
      <c r="E608" s="9" t="n">
        <f aca="false">E607+1</f>
        <v>40609</v>
      </c>
      <c r="F608" s="1" t="n">
        <f aca="false">IF(H608=1,1,0)</f>
        <v>0</v>
      </c>
      <c r="G608" s="7" t="n">
        <f aca="false">G607+F608</f>
        <v>19</v>
      </c>
      <c r="H608" s="8" t="n">
        <f aca="false">IF(DAY(E608)=$F$18,1,0)</f>
        <v>0</v>
      </c>
      <c r="I608" s="8" t="n">
        <f aca="false">IF(G608&lt;=$F$10,H608/((1+$F$11)^(D608)),0)</f>
        <v>0</v>
      </c>
      <c r="J608" s="8" t="n">
        <f aca="false">IF(G608&lt;=$F$10,H608/((1+$F$11*D608)),0)</f>
        <v>0</v>
      </c>
    </row>
    <row r="609" customFormat="false" ht="15" hidden="false" customHeight="false" outlineLevel="0" collapsed="false">
      <c r="D609" s="7" t="n">
        <v>589</v>
      </c>
      <c r="E609" s="9" t="n">
        <f aca="false">E608+1</f>
        <v>40610</v>
      </c>
      <c r="F609" s="1" t="n">
        <f aca="false">IF(H609=1,1,0)</f>
        <v>0</v>
      </c>
      <c r="G609" s="7" t="n">
        <f aca="false">G608+F609</f>
        <v>19</v>
      </c>
      <c r="H609" s="8" t="n">
        <f aca="false">IF(DAY(E609)=$F$18,1,0)</f>
        <v>0</v>
      </c>
      <c r="I609" s="8" t="n">
        <f aca="false">IF(G609&lt;=$F$10,H609/((1+$F$11)^(D609)),0)</f>
        <v>0</v>
      </c>
      <c r="J609" s="8" t="n">
        <f aca="false">IF(G609&lt;=$F$10,H609/((1+$F$11*D609)),0)</f>
        <v>0</v>
      </c>
    </row>
    <row r="610" customFormat="false" ht="15" hidden="false" customHeight="false" outlineLevel="0" collapsed="false">
      <c r="D610" s="7" t="n">
        <v>590</v>
      </c>
      <c r="E610" s="9" t="n">
        <f aca="false">E609+1</f>
        <v>40611</v>
      </c>
      <c r="F610" s="1" t="n">
        <f aca="false">IF(H610=1,1,0)</f>
        <v>0</v>
      </c>
      <c r="G610" s="7" t="n">
        <f aca="false">G609+F610</f>
        <v>19</v>
      </c>
      <c r="H610" s="8" t="n">
        <f aca="false">IF(DAY(E610)=$F$18,1,0)</f>
        <v>0</v>
      </c>
      <c r="I610" s="8" t="n">
        <f aca="false">IF(G610&lt;=$F$10,H610/((1+$F$11)^(D610)),0)</f>
        <v>0</v>
      </c>
      <c r="J610" s="8" t="n">
        <f aca="false">IF(G610&lt;=$F$10,H610/((1+$F$11*D610)),0)</f>
        <v>0</v>
      </c>
    </row>
    <row r="611" customFormat="false" ht="15" hidden="false" customHeight="false" outlineLevel="0" collapsed="false">
      <c r="D611" s="7" t="n">
        <v>591</v>
      </c>
      <c r="E611" s="9" t="n">
        <f aca="false">E610+1</f>
        <v>40612</v>
      </c>
      <c r="F611" s="1" t="n">
        <f aca="false">IF(H611=1,1,0)</f>
        <v>0</v>
      </c>
      <c r="G611" s="7" t="n">
        <f aca="false">G610+F611</f>
        <v>19</v>
      </c>
      <c r="H611" s="8" t="n">
        <f aca="false">IF(DAY(E611)=$F$18,1,0)</f>
        <v>0</v>
      </c>
      <c r="I611" s="8" t="n">
        <f aca="false">IF(G611&lt;=$F$10,H611/((1+$F$11)^(D611)),0)</f>
        <v>0</v>
      </c>
      <c r="J611" s="8" t="n">
        <f aca="false">IF(G611&lt;=$F$10,H611/((1+$F$11*D611)),0)</f>
        <v>0</v>
      </c>
    </row>
    <row r="612" customFormat="false" ht="15" hidden="false" customHeight="false" outlineLevel="0" collapsed="false">
      <c r="D612" s="7" t="n">
        <v>592</v>
      </c>
      <c r="E612" s="9" t="n">
        <f aca="false">E611+1</f>
        <v>40613</v>
      </c>
      <c r="F612" s="1" t="n">
        <f aca="false">IF(H612=1,1,0)</f>
        <v>0</v>
      </c>
      <c r="G612" s="7" t="n">
        <f aca="false">G611+F612</f>
        <v>19</v>
      </c>
      <c r="H612" s="8" t="n">
        <f aca="false">IF(DAY(E612)=$F$18,1,0)</f>
        <v>0</v>
      </c>
      <c r="I612" s="8" t="n">
        <f aca="false">IF(G612&lt;=$F$10,H612/((1+$F$11)^(D612)),0)</f>
        <v>0</v>
      </c>
      <c r="J612" s="8" t="n">
        <f aca="false">IF(G612&lt;=$F$10,H612/((1+$F$11*D612)),0)</f>
        <v>0</v>
      </c>
    </row>
    <row r="613" customFormat="false" ht="15" hidden="false" customHeight="false" outlineLevel="0" collapsed="false">
      <c r="D613" s="7" t="n">
        <v>593</v>
      </c>
      <c r="E613" s="9" t="n">
        <f aca="false">E612+1</f>
        <v>40614</v>
      </c>
      <c r="F613" s="1" t="n">
        <f aca="false">IF(H613=1,1,0)</f>
        <v>0</v>
      </c>
      <c r="G613" s="7" t="n">
        <f aca="false">G612+F613</f>
        <v>19</v>
      </c>
      <c r="H613" s="8" t="n">
        <f aca="false">IF(DAY(E613)=$F$18,1,0)</f>
        <v>0</v>
      </c>
      <c r="I613" s="8" t="n">
        <f aca="false">IF(G613&lt;=$F$10,H613/((1+$F$11)^(D613)),0)</f>
        <v>0</v>
      </c>
      <c r="J613" s="8" t="n">
        <f aca="false">IF(G613&lt;=$F$10,H613/((1+$F$11*D613)),0)</f>
        <v>0</v>
      </c>
    </row>
    <row r="614" customFormat="false" ht="15" hidden="false" customHeight="false" outlineLevel="0" collapsed="false">
      <c r="D614" s="7" t="n">
        <v>594</v>
      </c>
      <c r="E614" s="9" t="n">
        <f aca="false">E613+1</f>
        <v>40615</v>
      </c>
      <c r="F614" s="1" t="n">
        <f aca="false">IF(H614=1,1,0)</f>
        <v>0</v>
      </c>
      <c r="G614" s="7" t="n">
        <f aca="false">G613+F614</f>
        <v>19</v>
      </c>
      <c r="H614" s="8" t="n">
        <f aca="false">IF(DAY(E614)=$F$18,1,0)</f>
        <v>0</v>
      </c>
      <c r="I614" s="8" t="n">
        <f aca="false">IF(G614&lt;=$F$10,H614/((1+$F$11)^(D614)),0)</f>
        <v>0</v>
      </c>
      <c r="J614" s="8" t="n">
        <f aca="false">IF(G614&lt;=$F$10,H614/((1+$F$11*D614)),0)</f>
        <v>0</v>
      </c>
    </row>
    <row r="615" customFormat="false" ht="15" hidden="false" customHeight="false" outlineLevel="0" collapsed="false">
      <c r="D615" s="7" t="n">
        <v>595</v>
      </c>
      <c r="E615" s="9" t="n">
        <f aca="false">E614+1</f>
        <v>40616</v>
      </c>
      <c r="F615" s="1" t="n">
        <f aca="false">IF(H615=1,1,0)</f>
        <v>0</v>
      </c>
      <c r="G615" s="7" t="n">
        <f aca="false">G614+F615</f>
        <v>19</v>
      </c>
      <c r="H615" s="8" t="n">
        <f aca="false">IF(DAY(E615)=$F$18,1,0)</f>
        <v>0</v>
      </c>
      <c r="I615" s="8" t="n">
        <f aca="false">IF(G615&lt;=$F$10,H615/((1+$F$11)^(D615)),0)</f>
        <v>0</v>
      </c>
      <c r="J615" s="8" t="n">
        <f aca="false">IF(G615&lt;=$F$10,H615/((1+$F$11*D615)),0)</f>
        <v>0</v>
      </c>
    </row>
    <row r="616" customFormat="false" ht="15" hidden="false" customHeight="false" outlineLevel="0" collapsed="false">
      <c r="D616" s="7" t="n">
        <v>596</v>
      </c>
      <c r="E616" s="9" t="n">
        <f aca="false">E615+1</f>
        <v>40617</v>
      </c>
      <c r="F616" s="1" t="n">
        <f aca="false">IF(H616=1,1,0)</f>
        <v>0</v>
      </c>
      <c r="G616" s="7" t="n">
        <f aca="false">G615+F616</f>
        <v>19</v>
      </c>
      <c r="H616" s="8" t="n">
        <f aca="false">IF(DAY(E616)=$F$18,1,0)</f>
        <v>0</v>
      </c>
      <c r="I616" s="8" t="n">
        <f aca="false">IF(G616&lt;=$F$10,H616/((1+$F$11)^(D616)),0)</f>
        <v>0</v>
      </c>
      <c r="J616" s="8" t="n">
        <f aca="false">IF(G616&lt;=$F$10,H616/((1+$F$11*D616)),0)</f>
        <v>0</v>
      </c>
    </row>
    <row r="617" customFormat="false" ht="15" hidden="false" customHeight="false" outlineLevel="0" collapsed="false">
      <c r="D617" s="7" t="n">
        <v>597</v>
      </c>
      <c r="E617" s="9" t="n">
        <f aca="false">E616+1</f>
        <v>40618</v>
      </c>
      <c r="F617" s="1" t="n">
        <f aca="false">IF(H617=1,1,0)</f>
        <v>0</v>
      </c>
      <c r="G617" s="7" t="n">
        <f aca="false">G616+F617</f>
        <v>19</v>
      </c>
      <c r="H617" s="8" t="n">
        <f aca="false">IF(DAY(E617)=$F$18,1,0)</f>
        <v>0</v>
      </c>
      <c r="I617" s="8" t="n">
        <f aca="false">IF(G617&lt;=$F$10,H617/((1+$F$11)^(D617)),0)</f>
        <v>0</v>
      </c>
      <c r="J617" s="8" t="n">
        <f aca="false">IF(G617&lt;=$F$10,H617/((1+$F$11*D617)),0)</f>
        <v>0</v>
      </c>
    </row>
    <row r="618" customFormat="false" ht="15" hidden="false" customHeight="false" outlineLevel="0" collapsed="false">
      <c r="D618" s="7" t="n">
        <v>598</v>
      </c>
      <c r="E618" s="9" t="n">
        <f aca="false">E617+1</f>
        <v>40619</v>
      </c>
      <c r="F618" s="1" t="n">
        <f aca="false">IF(H618=1,1,0)</f>
        <v>0</v>
      </c>
      <c r="G618" s="7" t="n">
        <f aca="false">G617+F618</f>
        <v>19</v>
      </c>
      <c r="H618" s="8" t="n">
        <f aca="false">IF(DAY(E618)=$F$18,1,0)</f>
        <v>0</v>
      </c>
      <c r="I618" s="8" t="n">
        <f aca="false">IF(G618&lt;=$F$10,H618/((1+$F$11)^(D618)),0)</f>
        <v>0</v>
      </c>
      <c r="J618" s="8" t="n">
        <f aca="false">IF(G618&lt;=$F$10,H618/((1+$F$11*D618)),0)</f>
        <v>0</v>
      </c>
    </row>
    <row r="619" customFormat="false" ht="15" hidden="false" customHeight="false" outlineLevel="0" collapsed="false">
      <c r="D619" s="7" t="n">
        <v>599</v>
      </c>
      <c r="E619" s="9" t="n">
        <f aca="false">E618+1</f>
        <v>40620</v>
      </c>
      <c r="F619" s="1" t="n">
        <f aca="false">IF(H619=1,1,0)</f>
        <v>0</v>
      </c>
      <c r="G619" s="7" t="n">
        <f aca="false">G618+F619</f>
        <v>19</v>
      </c>
      <c r="H619" s="8" t="n">
        <f aca="false">IF(DAY(E619)=$F$18,1,0)</f>
        <v>0</v>
      </c>
      <c r="I619" s="8" t="n">
        <f aca="false">IF(G619&lt;=$F$10,H619/((1+$F$11)^(D619)),0)</f>
        <v>0</v>
      </c>
      <c r="J619" s="8" t="n">
        <f aca="false">IF(G619&lt;=$F$10,H619/((1+$F$11*D619)),0)</f>
        <v>0</v>
      </c>
    </row>
    <row r="620" customFormat="false" ht="15" hidden="false" customHeight="false" outlineLevel="0" collapsed="false">
      <c r="D620" s="7" t="n">
        <v>600</v>
      </c>
      <c r="E620" s="9" t="n">
        <f aca="false">E619+1</f>
        <v>40621</v>
      </c>
      <c r="F620" s="1" t="n">
        <f aca="false">IF(H620=1,1,0)</f>
        <v>0</v>
      </c>
      <c r="G620" s="7" t="n">
        <f aca="false">G619+F620</f>
        <v>19</v>
      </c>
      <c r="H620" s="8" t="n">
        <f aca="false">IF(DAY(E620)=$F$18,1,0)</f>
        <v>0</v>
      </c>
      <c r="I620" s="8" t="n">
        <f aca="false">IF(G620&lt;=$F$10,H620/((1+$F$11)^(D620)),0)</f>
        <v>0</v>
      </c>
      <c r="J620" s="8" t="n">
        <f aca="false">IF(G620&lt;=$F$10,H620/((1+$F$11*D620)),0)</f>
        <v>0</v>
      </c>
    </row>
    <row r="621" customFormat="false" ht="15" hidden="false" customHeight="false" outlineLevel="0" collapsed="false">
      <c r="D621" s="7" t="n">
        <v>601</v>
      </c>
      <c r="E621" s="9" t="n">
        <f aca="false">E620+1</f>
        <v>40622</v>
      </c>
      <c r="F621" s="1" t="n">
        <f aca="false">IF(H621=1,1,0)</f>
        <v>0</v>
      </c>
      <c r="G621" s="7" t="n">
        <f aca="false">G620+F621</f>
        <v>19</v>
      </c>
      <c r="H621" s="8" t="n">
        <f aca="false">IF(DAY(E621)=$F$18,1,0)</f>
        <v>0</v>
      </c>
      <c r="I621" s="8" t="n">
        <f aca="false">IF(G621&lt;=$F$10,H621/((1+$F$11)^(D621)),0)</f>
        <v>0</v>
      </c>
      <c r="J621" s="8" t="n">
        <f aca="false">IF(G621&lt;=$F$10,H621/((1+$F$11*D621)),0)</f>
        <v>0</v>
      </c>
    </row>
    <row r="622" customFormat="false" ht="15" hidden="false" customHeight="false" outlineLevel="0" collapsed="false">
      <c r="D622" s="7" t="n">
        <v>602</v>
      </c>
      <c r="E622" s="9" t="n">
        <f aca="false">E621+1</f>
        <v>40623</v>
      </c>
      <c r="F622" s="1" t="n">
        <f aca="false">IF(H622=1,1,0)</f>
        <v>0</v>
      </c>
      <c r="G622" s="7" t="n">
        <f aca="false">G621+F622</f>
        <v>19</v>
      </c>
      <c r="H622" s="8" t="n">
        <f aca="false">IF(DAY(E622)=$F$18,1,0)</f>
        <v>0</v>
      </c>
      <c r="I622" s="8" t="n">
        <f aca="false">IF(G622&lt;=$F$10,H622/((1+$F$11)^(D622)),0)</f>
        <v>0</v>
      </c>
      <c r="J622" s="8" t="n">
        <f aca="false">IF(G622&lt;=$F$10,H622/((1+$F$11*D622)),0)</f>
        <v>0</v>
      </c>
    </row>
    <row r="623" customFormat="false" ht="15" hidden="false" customHeight="false" outlineLevel="0" collapsed="false">
      <c r="D623" s="7" t="n">
        <v>603</v>
      </c>
      <c r="E623" s="9" t="n">
        <f aca="false">E622+1</f>
        <v>40624</v>
      </c>
      <c r="F623" s="1" t="n">
        <f aca="false">IF(H623=1,1,0)</f>
        <v>0</v>
      </c>
      <c r="G623" s="7" t="n">
        <f aca="false">G622+F623</f>
        <v>19</v>
      </c>
      <c r="H623" s="8" t="n">
        <f aca="false">IF(DAY(E623)=$F$18,1,0)</f>
        <v>0</v>
      </c>
      <c r="I623" s="8" t="n">
        <f aca="false">IF(G623&lt;=$F$10,H623/((1+$F$11)^(D623)),0)</f>
        <v>0</v>
      </c>
      <c r="J623" s="8" t="n">
        <f aca="false">IF(G623&lt;=$F$10,H623/((1+$F$11*D623)),0)</f>
        <v>0</v>
      </c>
    </row>
    <row r="624" customFormat="false" ht="15" hidden="false" customHeight="false" outlineLevel="0" collapsed="false">
      <c r="D624" s="7" t="n">
        <v>604</v>
      </c>
      <c r="E624" s="9" t="n">
        <f aca="false">E623+1</f>
        <v>40625</v>
      </c>
      <c r="F624" s="1" t="n">
        <f aca="false">IF(H624=1,1,0)</f>
        <v>0</v>
      </c>
      <c r="G624" s="7" t="n">
        <f aca="false">G623+F624</f>
        <v>19</v>
      </c>
      <c r="H624" s="8" t="n">
        <f aca="false">IF(DAY(E624)=$F$18,1,0)</f>
        <v>0</v>
      </c>
      <c r="I624" s="8" t="n">
        <f aca="false">IF(G624&lt;=$F$10,H624/((1+$F$11)^(D624)),0)</f>
        <v>0</v>
      </c>
      <c r="J624" s="8" t="n">
        <f aca="false">IF(G624&lt;=$F$10,H624/((1+$F$11*D624)),0)</f>
        <v>0</v>
      </c>
    </row>
    <row r="625" customFormat="false" ht="15" hidden="false" customHeight="false" outlineLevel="0" collapsed="false">
      <c r="D625" s="7" t="n">
        <v>605</v>
      </c>
      <c r="E625" s="9" t="n">
        <f aca="false">E624+1</f>
        <v>40626</v>
      </c>
      <c r="F625" s="1" t="n">
        <f aca="false">IF(H625=1,1,0)</f>
        <v>0</v>
      </c>
      <c r="G625" s="7" t="n">
        <f aca="false">G624+F625</f>
        <v>19</v>
      </c>
      <c r="H625" s="8" t="n">
        <f aca="false">IF(DAY(E625)=$F$18,1,0)</f>
        <v>0</v>
      </c>
      <c r="I625" s="8" t="n">
        <f aca="false">IF(G625&lt;=$F$10,H625/((1+$F$11)^(D625)),0)</f>
        <v>0</v>
      </c>
      <c r="J625" s="8" t="n">
        <f aca="false">IF(G625&lt;=$F$10,H625/((1+$F$11*D625)),0)</f>
        <v>0</v>
      </c>
    </row>
    <row r="626" customFormat="false" ht="15" hidden="false" customHeight="false" outlineLevel="0" collapsed="false">
      <c r="D626" s="7" t="n">
        <v>606</v>
      </c>
      <c r="E626" s="9" t="n">
        <f aca="false">E625+1</f>
        <v>40627</v>
      </c>
      <c r="F626" s="1" t="n">
        <f aca="false">IF(H626=1,1,0)</f>
        <v>0</v>
      </c>
      <c r="G626" s="7" t="n">
        <f aca="false">G625+F626</f>
        <v>19</v>
      </c>
      <c r="H626" s="8" t="n">
        <f aca="false">IF(DAY(E626)=$F$18,1,0)</f>
        <v>0</v>
      </c>
      <c r="I626" s="8" t="n">
        <f aca="false">IF(G626&lt;=$F$10,H626/((1+$F$11)^(D626)),0)</f>
        <v>0</v>
      </c>
      <c r="J626" s="8" t="n">
        <f aca="false">IF(G626&lt;=$F$10,H626/((1+$F$11*D626)),0)</f>
        <v>0</v>
      </c>
    </row>
    <row r="627" customFormat="false" ht="15" hidden="false" customHeight="false" outlineLevel="0" collapsed="false">
      <c r="D627" s="7" t="n">
        <v>607</v>
      </c>
      <c r="E627" s="9" t="n">
        <f aca="false">E626+1</f>
        <v>40628</v>
      </c>
      <c r="F627" s="1" t="n">
        <f aca="false">IF(H627=1,1,0)</f>
        <v>0</v>
      </c>
      <c r="G627" s="7" t="n">
        <f aca="false">G626+F627</f>
        <v>19</v>
      </c>
      <c r="H627" s="8" t="n">
        <f aca="false">IF(DAY(E627)=$F$18,1,0)</f>
        <v>0</v>
      </c>
      <c r="I627" s="8" t="n">
        <f aca="false">IF(G627&lt;=$F$10,H627/((1+$F$11)^(D627)),0)</f>
        <v>0</v>
      </c>
      <c r="J627" s="8" t="n">
        <f aca="false">IF(G627&lt;=$F$10,H627/((1+$F$11*D627)),0)</f>
        <v>0</v>
      </c>
    </row>
    <row r="628" customFormat="false" ht="15" hidden="false" customHeight="false" outlineLevel="0" collapsed="false">
      <c r="D628" s="7" t="n">
        <v>608</v>
      </c>
      <c r="E628" s="9" t="n">
        <f aca="false">E627+1</f>
        <v>40629</v>
      </c>
      <c r="F628" s="1" t="n">
        <f aca="false">IF(H628=1,1,0)</f>
        <v>1</v>
      </c>
      <c r="G628" s="7" t="n">
        <f aca="false">G627+F628</f>
        <v>20</v>
      </c>
      <c r="H628" s="8" t="n">
        <f aca="false">IF(DAY(E628)=$F$18,1,0)</f>
        <v>1</v>
      </c>
      <c r="I628" s="8" t="n">
        <f aca="false">IF(G628&lt;=$F$10,H628/((1+$F$11)^(D628)),0)</f>
        <v>0</v>
      </c>
      <c r="J628" s="8" t="n">
        <f aca="false">IF(G628&lt;=$F$10,H628/((1+$F$11*D628)),0)</f>
        <v>0</v>
      </c>
    </row>
    <row r="629" customFormat="false" ht="15" hidden="false" customHeight="false" outlineLevel="0" collapsed="false">
      <c r="D629" s="7" t="n">
        <v>609</v>
      </c>
      <c r="E629" s="9" t="n">
        <f aca="false">E628+1</f>
        <v>40630</v>
      </c>
      <c r="F629" s="1" t="n">
        <f aca="false">IF(H629=1,1,0)</f>
        <v>0</v>
      </c>
      <c r="G629" s="7" t="n">
        <f aca="false">G628+F629</f>
        <v>20</v>
      </c>
      <c r="H629" s="8" t="n">
        <f aca="false">IF(DAY(E629)=$F$18,1,0)</f>
        <v>0</v>
      </c>
      <c r="I629" s="8" t="n">
        <f aca="false">IF(G629&lt;=$F$10,H629/((1+$F$11)^(D629)),0)</f>
        <v>0</v>
      </c>
      <c r="J629" s="8" t="n">
        <f aca="false">IF(G629&lt;=$F$10,H629/((1+$F$11*D629)),0)</f>
        <v>0</v>
      </c>
    </row>
    <row r="630" customFormat="false" ht="15" hidden="false" customHeight="false" outlineLevel="0" collapsed="false">
      <c r="D630" s="7" t="n">
        <v>610</v>
      </c>
      <c r="E630" s="9" t="n">
        <f aca="false">E629+1</f>
        <v>40631</v>
      </c>
      <c r="F630" s="1" t="n">
        <f aca="false">IF(H630=1,1,0)</f>
        <v>0</v>
      </c>
      <c r="G630" s="7" t="n">
        <f aca="false">G629+F630</f>
        <v>20</v>
      </c>
      <c r="H630" s="8" t="n">
        <f aca="false">IF(DAY(E630)=$F$18,1,0)</f>
        <v>0</v>
      </c>
      <c r="I630" s="8" t="n">
        <f aca="false">IF(G630&lt;=$F$10,H630/((1+$F$11)^(D630)),0)</f>
        <v>0</v>
      </c>
      <c r="J630" s="8" t="n">
        <f aca="false">IF(G630&lt;=$F$10,H630/((1+$F$11*D630)),0)</f>
        <v>0</v>
      </c>
    </row>
    <row r="631" customFormat="false" ht="15" hidden="false" customHeight="false" outlineLevel="0" collapsed="false">
      <c r="D631" s="7" t="n">
        <v>611</v>
      </c>
      <c r="E631" s="9" t="n">
        <f aca="false">E630+1</f>
        <v>40632</v>
      </c>
      <c r="F631" s="1" t="n">
        <f aca="false">IF(H631=1,1,0)</f>
        <v>0</v>
      </c>
      <c r="G631" s="7" t="n">
        <f aca="false">G630+F631</f>
        <v>20</v>
      </c>
      <c r="H631" s="8" t="n">
        <f aca="false">IF(DAY(E631)=$F$18,1,0)</f>
        <v>0</v>
      </c>
      <c r="I631" s="8" t="n">
        <f aca="false">IF(G631&lt;=$F$10,H631/((1+$F$11)^(D631)),0)</f>
        <v>0</v>
      </c>
      <c r="J631" s="8" t="n">
        <f aca="false">IF(G631&lt;=$F$10,H631/((1+$F$11*D631)),0)</f>
        <v>0</v>
      </c>
    </row>
    <row r="632" customFormat="false" ht="15" hidden="false" customHeight="false" outlineLevel="0" collapsed="false">
      <c r="D632" s="7" t="n">
        <v>612</v>
      </c>
      <c r="E632" s="9" t="n">
        <f aca="false">E631+1</f>
        <v>40633</v>
      </c>
      <c r="F632" s="1" t="n">
        <f aca="false">IF(H632=1,1,0)</f>
        <v>0</v>
      </c>
      <c r="G632" s="7" t="n">
        <f aca="false">G631+F632</f>
        <v>20</v>
      </c>
      <c r="H632" s="8" t="n">
        <f aca="false">IF(DAY(E632)=$F$18,1,0)</f>
        <v>0</v>
      </c>
      <c r="I632" s="8" t="n">
        <f aca="false">IF(G632&lt;=$F$10,H632/((1+$F$11)^(D632)),0)</f>
        <v>0</v>
      </c>
      <c r="J632" s="8" t="n">
        <f aca="false">IF(G632&lt;=$F$10,H632/((1+$F$11*D632)),0)</f>
        <v>0</v>
      </c>
    </row>
    <row r="633" customFormat="false" ht="15" hidden="false" customHeight="false" outlineLevel="0" collapsed="false">
      <c r="D633" s="7" t="n">
        <v>613</v>
      </c>
      <c r="E633" s="9" t="n">
        <f aca="false">E632+1</f>
        <v>40634</v>
      </c>
      <c r="F633" s="1" t="n">
        <f aca="false">IF(H633=1,1,0)</f>
        <v>0</v>
      </c>
      <c r="G633" s="7" t="n">
        <f aca="false">G632+F633</f>
        <v>20</v>
      </c>
      <c r="H633" s="8" t="n">
        <f aca="false">IF(DAY(E633)=$F$18,1,0)</f>
        <v>0</v>
      </c>
      <c r="I633" s="8" t="n">
        <f aca="false">IF(G633&lt;=$F$10,H633/((1+$F$11)^(D633)),0)</f>
        <v>0</v>
      </c>
      <c r="J633" s="8" t="n">
        <f aca="false">IF(G633&lt;=$F$10,H633/((1+$F$11*D633)),0)</f>
        <v>0</v>
      </c>
    </row>
    <row r="634" customFormat="false" ht="15" hidden="false" customHeight="false" outlineLevel="0" collapsed="false">
      <c r="D634" s="7" t="n">
        <v>614</v>
      </c>
      <c r="E634" s="9" t="n">
        <f aca="false">E633+1</f>
        <v>40635</v>
      </c>
      <c r="F634" s="1" t="n">
        <f aca="false">IF(H634=1,1,0)</f>
        <v>0</v>
      </c>
      <c r="G634" s="7" t="n">
        <f aca="false">G633+F634</f>
        <v>20</v>
      </c>
      <c r="H634" s="8" t="n">
        <f aca="false">IF(DAY(E634)=$F$18,1,0)</f>
        <v>0</v>
      </c>
      <c r="I634" s="8" t="n">
        <f aca="false">IF(G634&lt;=$F$10,H634/((1+$F$11)^(D634)),0)</f>
        <v>0</v>
      </c>
      <c r="J634" s="8" t="n">
        <f aca="false">IF(G634&lt;=$F$10,H634/((1+$F$11*D634)),0)</f>
        <v>0</v>
      </c>
    </row>
    <row r="635" customFormat="false" ht="15" hidden="false" customHeight="false" outlineLevel="0" collapsed="false">
      <c r="D635" s="7" t="n">
        <v>615</v>
      </c>
      <c r="E635" s="9" t="n">
        <f aca="false">E634+1</f>
        <v>40636</v>
      </c>
      <c r="F635" s="1" t="n">
        <f aca="false">IF(H635=1,1,0)</f>
        <v>0</v>
      </c>
      <c r="G635" s="7" t="n">
        <f aca="false">G634+F635</f>
        <v>20</v>
      </c>
      <c r="H635" s="8" t="n">
        <f aca="false">IF(DAY(E635)=$F$18,1,0)</f>
        <v>0</v>
      </c>
      <c r="I635" s="8" t="n">
        <f aca="false">IF(G635&lt;=$F$10,H635/((1+$F$11)^(D635)),0)</f>
        <v>0</v>
      </c>
      <c r="J635" s="8" t="n">
        <f aca="false">IF(G635&lt;=$F$10,H635/((1+$F$11*D635)),0)</f>
        <v>0</v>
      </c>
    </row>
    <row r="636" customFormat="false" ht="15" hidden="false" customHeight="false" outlineLevel="0" collapsed="false">
      <c r="D636" s="7" t="n">
        <v>616</v>
      </c>
      <c r="E636" s="9" t="n">
        <f aca="false">E635+1</f>
        <v>40637</v>
      </c>
      <c r="F636" s="1" t="n">
        <f aca="false">IF(H636=1,1,0)</f>
        <v>0</v>
      </c>
      <c r="G636" s="7" t="n">
        <f aca="false">G635+F636</f>
        <v>20</v>
      </c>
      <c r="H636" s="8" t="n">
        <f aca="false">IF(DAY(E636)=$F$18,1,0)</f>
        <v>0</v>
      </c>
      <c r="I636" s="8" t="n">
        <f aca="false">IF(G636&lt;=$F$10,H636/((1+$F$11)^(D636)),0)</f>
        <v>0</v>
      </c>
      <c r="J636" s="8" t="n">
        <f aca="false">IF(G636&lt;=$F$10,H636/((1+$F$11*D636)),0)</f>
        <v>0</v>
      </c>
    </row>
    <row r="637" customFormat="false" ht="15" hidden="false" customHeight="false" outlineLevel="0" collapsed="false">
      <c r="D637" s="7" t="n">
        <v>617</v>
      </c>
      <c r="E637" s="9" t="n">
        <f aca="false">E636+1</f>
        <v>40638</v>
      </c>
      <c r="F637" s="1" t="n">
        <f aca="false">IF(H637=1,1,0)</f>
        <v>0</v>
      </c>
      <c r="G637" s="7" t="n">
        <f aca="false">G636+F637</f>
        <v>20</v>
      </c>
      <c r="H637" s="8" t="n">
        <f aca="false">IF(DAY(E637)=$F$18,1,0)</f>
        <v>0</v>
      </c>
      <c r="I637" s="8" t="n">
        <f aca="false">IF(G637&lt;=$F$10,H637/((1+$F$11)^(D637)),0)</f>
        <v>0</v>
      </c>
      <c r="J637" s="8" t="n">
        <f aca="false">IF(G637&lt;=$F$10,H637/((1+$F$11*D637)),0)</f>
        <v>0</v>
      </c>
    </row>
    <row r="638" customFormat="false" ht="15" hidden="false" customHeight="false" outlineLevel="0" collapsed="false">
      <c r="D638" s="7" t="n">
        <v>618</v>
      </c>
      <c r="E638" s="9" t="n">
        <f aca="false">E637+1</f>
        <v>40639</v>
      </c>
      <c r="F638" s="1" t="n">
        <f aca="false">IF(H638=1,1,0)</f>
        <v>0</v>
      </c>
      <c r="G638" s="7" t="n">
        <f aca="false">G637+F638</f>
        <v>20</v>
      </c>
      <c r="H638" s="8" t="n">
        <f aca="false">IF(DAY(E638)=$F$18,1,0)</f>
        <v>0</v>
      </c>
      <c r="I638" s="8" t="n">
        <f aca="false">IF(G638&lt;=$F$10,H638/((1+$F$11)^(D638)),0)</f>
        <v>0</v>
      </c>
      <c r="J638" s="8" t="n">
        <f aca="false">IF(G638&lt;=$F$10,H638/((1+$F$11*D638)),0)</f>
        <v>0</v>
      </c>
    </row>
    <row r="639" customFormat="false" ht="15" hidden="false" customHeight="false" outlineLevel="0" collapsed="false">
      <c r="D639" s="7" t="n">
        <v>619</v>
      </c>
      <c r="E639" s="9" t="n">
        <f aca="false">E638+1</f>
        <v>40640</v>
      </c>
      <c r="F639" s="1" t="n">
        <f aca="false">IF(H639=1,1,0)</f>
        <v>0</v>
      </c>
      <c r="G639" s="7" t="n">
        <f aca="false">G638+F639</f>
        <v>20</v>
      </c>
      <c r="H639" s="8" t="n">
        <f aca="false">IF(DAY(E639)=$F$18,1,0)</f>
        <v>0</v>
      </c>
      <c r="I639" s="8" t="n">
        <f aca="false">IF(G639&lt;=$F$10,H639/((1+$F$11)^(D639)),0)</f>
        <v>0</v>
      </c>
      <c r="J639" s="8" t="n">
        <f aca="false">IF(G639&lt;=$F$10,H639/((1+$F$11*D639)),0)</f>
        <v>0</v>
      </c>
    </row>
    <row r="640" customFormat="false" ht="15" hidden="false" customHeight="false" outlineLevel="0" collapsed="false">
      <c r="D640" s="7" t="n">
        <v>620</v>
      </c>
      <c r="E640" s="9" t="n">
        <f aca="false">E639+1</f>
        <v>40641</v>
      </c>
      <c r="F640" s="1" t="n">
        <f aca="false">IF(H640=1,1,0)</f>
        <v>0</v>
      </c>
      <c r="G640" s="7" t="n">
        <f aca="false">G639+F640</f>
        <v>20</v>
      </c>
      <c r="H640" s="8" t="n">
        <f aca="false">IF(DAY(E640)=$F$18,1,0)</f>
        <v>0</v>
      </c>
      <c r="I640" s="8" t="n">
        <f aca="false">IF(G640&lt;=$F$10,H640/((1+$F$11)^(D640)),0)</f>
        <v>0</v>
      </c>
      <c r="J640" s="8" t="n">
        <f aca="false">IF(G640&lt;=$F$10,H640/((1+$F$11*D640)),0)</f>
        <v>0</v>
      </c>
    </row>
    <row r="641" customFormat="false" ht="15" hidden="false" customHeight="false" outlineLevel="0" collapsed="false">
      <c r="D641" s="7" t="n">
        <v>621</v>
      </c>
      <c r="E641" s="9" t="n">
        <f aca="false">E640+1</f>
        <v>40642</v>
      </c>
      <c r="F641" s="1" t="n">
        <f aca="false">IF(H641=1,1,0)</f>
        <v>0</v>
      </c>
      <c r="G641" s="7" t="n">
        <f aca="false">G640+F641</f>
        <v>20</v>
      </c>
      <c r="H641" s="8" t="n">
        <f aca="false">IF(DAY(E641)=$F$18,1,0)</f>
        <v>0</v>
      </c>
      <c r="I641" s="8" t="n">
        <f aca="false">IF(G641&lt;=$F$10,H641/((1+$F$11)^(D641)),0)</f>
        <v>0</v>
      </c>
      <c r="J641" s="8" t="n">
        <f aca="false">IF(G641&lt;=$F$10,H641/((1+$F$11*D641)),0)</f>
        <v>0</v>
      </c>
    </row>
    <row r="642" customFormat="false" ht="15" hidden="false" customHeight="false" outlineLevel="0" collapsed="false">
      <c r="D642" s="7" t="n">
        <v>622</v>
      </c>
      <c r="E642" s="9" t="n">
        <f aca="false">E641+1</f>
        <v>40643</v>
      </c>
      <c r="F642" s="1" t="n">
        <f aca="false">IF(H642=1,1,0)</f>
        <v>0</v>
      </c>
      <c r="G642" s="7" t="n">
        <f aca="false">G641+F642</f>
        <v>20</v>
      </c>
      <c r="H642" s="8" t="n">
        <f aca="false">IF(DAY(E642)=$F$18,1,0)</f>
        <v>0</v>
      </c>
      <c r="I642" s="8" t="n">
        <f aca="false">IF(G642&lt;=$F$10,H642/((1+$F$11)^(D642)),0)</f>
        <v>0</v>
      </c>
      <c r="J642" s="8" t="n">
        <f aca="false">IF(G642&lt;=$F$10,H642/((1+$F$11*D642)),0)</f>
        <v>0</v>
      </c>
    </row>
    <row r="643" customFormat="false" ht="15" hidden="false" customHeight="false" outlineLevel="0" collapsed="false">
      <c r="D643" s="7" t="n">
        <v>623</v>
      </c>
      <c r="E643" s="9" t="n">
        <f aca="false">E642+1</f>
        <v>40644</v>
      </c>
      <c r="F643" s="1" t="n">
        <f aca="false">IF(H643=1,1,0)</f>
        <v>0</v>
      </c>
      <c r="G643" s="7" t="n">
        <f aca="false">G642+F643</f>
        <v>20</v>
      </c>
      <c r="H643" s="8" t="n">
        <f aca="false">IF(DAY(E643)=$F$18,1,0)</f>
        <v>0</v>
      </c>
      <c r="I643" s="8" t="n">
        <f aca="false">IF(G643&lt;=$F$10,H643/((1+$F$11)^(D643)),0)</f>
        <v>0</v>
      </c>
      <c r="J643" s="8" t="n">
        <f aca="false">IF(G643&lt;=$F$10,H643/((1+$F$11*D643)),0)</f>
        <v>0</v>
      </c>
    </row>
    <row r="644" customFormat="false" ht="15" hidden="false" customHeight="false" outlineLevel="0" collapsed="false">
      <c r="D644" s="7" t="n">
        <v>624</v>
      </c>
      <c r="E644" s="9" t="n">
        <f aca="false">E643+1</f>
        <v>40645</v>
      </c>
      <c r="F644" s="1" t="n">
        <f aca="false">IF(H644=1,1,0)</f>
        <v>0</v>
      </c>
      <c r="G644" s="7" t="n">
        <f aca="false">G643+F644</f>
        <v>20</v>
      </c>
      <c r="H644" s="8" t="n">
        <f aca="false">IF(DAY(E644)=$F$18,1,0)</f>
        <v>0</v>
      </c>
      <c r="I644" s="8" t="n">
        <f aca="false">IF(G644&lt;=$F$10,H644/((1+$F$11)^(D644)),0)</f>
        <v>0</v>
      </c>
      <c r="J644" s="8" t="n">
        <f aca="false">IF(G644&lt;=$F$10,H644/((1+$F$11*D644)),0)</f>
        <v>0</v>
      </c>
    </row>
    <row r="645" customFormat="false" ht="15" hidden="false" customHeight="false" outlineLevel="0" collapsed="false">
      <c r="D645" s="7" t="n">
        <v>625</v>
      </c>
      <c r="E645" s="9" t="n">
        <f aca="false">E644+1</f>
        <v>40646</v>
      </c>
      <c r="F645" s="1" t="n">
        <f aca="false">IF(H645=1,1,0)</f>
        <v>0</v>
      </c>
      <c r="G645" s="7" t="n">
        <f aca="false">G644+F645</f>
        <v>20</v>
      </c>
      <c r="H645" s="8" t="n">
        <f aca="false">IF(DAY(E645)=$F$18,1,0)</f>
        <v>0</v>
      </c>
      <c r="I645" s="8" t="n">
        <f aca="false">IF(G645&lt;=$F$10,H645/((1+$F$11)^(D645)),0)</f>
        <v>0</v>
      </c>
      <c r="J645" s="8" t="n">
        <f aca="false">IF(G645&lt;=$F$10,H645/((1+$F$11*D645)),0)</f>
        <v>0</v>
      </c>
    </row>
    <row r="646" customFormat="false" ht="15" hidden="false" customHeight="false" outlineLevel="0" collapsed="false">
      <c r="D646" s="7" t="n">
        <v>626</v>
      </c>
      <c r="E646" s="9" t="n">
        <f aca="false">E645+1</f>
        <v>40647</v>
      </c>
      <c r="F646" s="1" t="n">
        <f aca="false">IF(H646=1,1,0)</f>
        <v>0</v>
      </c>
      <c r="G646" s="7" t="n">
        <f aca="false">G645+F646</f>
        <v>20</v>
      </c>
      <c r="H646" s="8" t="n">
        <f aca="false">IF(DAY(E646)=$F$18,1,0)</f>
        <v>0</v>
      </c>
      <c r="I646" s="8" t="n">
        <f aca="false">IF(G646&lt;=$F$10,H646/((1+$F$11)^(D646)),0)</f>
        <v>0</v>
      </c>
      <c r="J646" s="8" t="n">
        <f aca="false">IF(G646&lt;=$F$10,H646/((1+$F$11*D646)),0)</f>
        <v>0</v>
      </c>
    </row>
    <row r="647" customFormat="false" ht="15" hidden="false" customHeight="false" outlineLevel="0" collapsed="false">
      <c r="D647" s="7" t="n">
        <v>627</v>
      </c>
      <c r="E647" s="9" t="n">
        <f aca="false">E646+1</f>
        <v>40648</v>
      </c>
      <c r="F647" s="1" t="n">
        <f aca="false">IF(H647=1,1,0)</f>
        <v>0</v>
      </c>
      <c r="G647" s="7" t="n">
        <f aca="false">G646+F647</f>
        <v>20</v>
      </c>
      <c r="H647" s="8" t="n">
        <f aca="false">IF(DAY(E647)=$F$18,1,0)</f>
        <v>0</v>
      </c>
      <c r="I647" s="8" t="n">
        <f aca="false">IF(G647&lt;=$F$10,H647/((1+$F$11)^(D647)),0)</f>
        <v>0</v>
      </c>
      <c r="J647" s="8" t="n">
        <f aca="false">IF(G647&lt;=$F$10,H647/((1+$F$11*D647)),0)</f>
        <v>0</v>
      </c>
    </row>
    <row r="648" customFormat="false" ht="15" hidden="false" customHeight="false" outlineLevel="0" collapsed="false">
      <c r="D648" s="7" t="n">
        <v>628</v>
      </c>
      <c r="E648" s="9" t="n">
        <f aca="false">E647+1</f>
        <v>40649</v>
      </c>
      <c r="F648" s="1" t="n">
        <f aca="false">IF(H648=1,1,0)</f>
        <v>0</v>
      </c>
      <c r="G648" s="7" t="n">
        <f aca="false">G647+F648</f>
        <v>20</v>
      </c>
      <c r="H648" s="8" t="n">
        <f aca="false">IF(DAY(E648)=$F$18,1,0)</f>
        <v>0</v>
      </c>
      <c r="I648" s="8" t="n">
        <f aca="false">IF(G648&lt;=$F$10,H648/((1+$F$11)^(D648)),0)</f>
        <v>0</v>
      </c>
      <c r="J648" s="8" t="n">
        <f aca="false">IF(G648&lt;=$F$10,H648/((1+$F$11*D648)),0)</f>
        <v>0</v>
      </c>
    </row>
    <row r="649" customFormat="false" ht="15" hidden="false" customHeight="false" outlineLevel="0" collapsed="false">
      <c r="D649" s="7" t="n">
        <v>629</v>
      </c>
      <c r="E649" s="9" t="n">
        <f aca="false">E648+1</f>
        <v>40650</v>
      </c>
      <c r="F649" s="1" t="n">
        <f aca="false">IF(H649=1,1,0)</f>
        <v>0</v>
      </c>
      <c r="G649" s="7" t="n">
        <f aca="false">G648+F649</f>
        <v>20</v>
      </c>
      <c r="H649" s="8" t="n">
        <f aca="false">IF(DAY(E649)=$F$18,1,0)</f>
        <v>0</v>
      </c>
      <c r="I649" s="8" t="n">
        <f aca="false">IF(G649&lt;=$F$10,H649/((1+$F$11)^(D649)),0)</f>
        <v>0</v>
      </c>
      <c r="J649" s="8" t="n">
        <f aca="false">IF(G649&lt;=$F$10,H649/((1+$F$11*D649)),0)</f>
        <v>0</v>
      </c>
    </row>
    <row r="650" customFormat="false" ht="15" hidden="false" customHeight="false" outlineLevel="0" collapsed="false">
      <c r="D650" s="7" t="n">
        <v>630</v>
      </c>
      <c r="E650" s="9" t="n">
        <f aca="false">E649+1</f>
        <v>40651</v>
      </c>
      <c r="F650" s="1" t="n">
        <f aca="false">IF(H650=1,1,0)</f>
        <v>0</v>
      </c>
      <c r="G650" s="7" t="n">
        <f aca="false">G649+F650</f>
        <v>20</v>
      </c>
      <c r="H650" s="8" t="n">
        <f aca="false">IF(DAY(E650)=$F$18,1,0)</f>
        <v>0</v>
      </c>
      <c r="I650" s="8" t="n">
        <f aca="false">IF(G650&lt;=$F$10,H650/((1+$F$11)^(D650)),0)</f>
        <v>0</v>
      </c>
      <c r="J650" s="8" t="n">
        <f aca="false">IF(G650&lt;=$F$10,H650/((1+$F$11*D650)),0)</f>
        <v>0</v>
      </c>
    </row>
    <row r="651" customFormat="false" ht="15" hidden="false" customHeight="false" outlineLevel="0" collapsed="false">
      <c r="D651" s="7" t="n">
        <v>631</v>
      </c>
      <c r="E651" s="9" t="n">
        <f aca="false">E650+1</f>
        <v>40652</v>
      </c>
      <c r="F651" s="1" t="n">
        <f aca="false">IF(H651=1,1,0)</f>
        <v>0</v>
      </c>
      <c r="G651" s="7" t="n">
        <f aca="false">G650+F651</f>
        <v>20</v>
      </c>
      <c r="H651" s="8" t="n">
        <f aca="false">IF(DAY(E651)=$F$18,1,0)</f>
        <v>0</v>
      </c>
      <c r="I651" s="8" t="n">
        <f aca="false">IF(G651&lt;=$F$10,H651/((1+$F$11)^(D651)),0)</f>
        <v>0</v>
      </c>
      <c r="J651" s="8" t="n">
        <f aca="false">IF(G651&lt;=$F$10,H651/((1+$F$11*D651)),0)</f>
        <v>0</v>
      </c>
    </row>
    <row r="652" customFormat="false" ht="15" hidden="false" customHeight="false" outlineLevel="0" collapsed="false">
      <c r="D652" s="7" t="n">
        <v>632</v>
      </c>
      <c r="E652" s="9" t="n">
        <f aca="false">E651+1</f>
        <v>40653</v>
      </c>
      <c r="F652" s="1" t="n">
        <f aca="false">IF(H652=1,1,0)</f>
        <v>0</v>
      </c>
      <c r="G652" s="7" t="n">
        <f aca="false">G651+F652</f>
        <v>20</v>
      </c>
      <c r="H652" s="8" t="n">
        <f aca="false">IF(DAY(E652)=$F$18,1,0)</f>
        <v>0</v>
      </c>
      <c r="I652" s="8" t="n">
        <f aca="false">IF(G652&lt;=$F$10,H652/((1+$F$11)^(D652)),0)</f>
        <v>0</v>
      </c>
      <c r="J652" s="8" t="n">
        <f aca="false">IF(G652&lt;=$F$10,H652/((1+$F$11*D652)),0)</f>
        <v>0</v>
      </c>
    </row>
    <row r="653" customFormat="false" ht="15" hidden="false" customHeight="false" outlineLevel="0" collapsed="false">
      <c r="D653" s="7" t="n">
        <v>633</v>
      </c>
      <c r="E653" s="9" t="n">
        <f aca="false">E652+1</f>
        <v>40654</v>
      </c>
      <c r="F653" s="1" t="n">
        <f aca="false">IF(H653=1,1,0)</f>
        <v>0</v>
      </c>
      <c r="G653" s="7" t="n">
        <f aca="false">G652+F653</f>
        <v>20</v>
      </c>
      <c r="H653" s="8" t="n">
        <f aca="false">IF(DAY(E653)=$F$18,1,0)</f>
        <v>0</v>
      </c>
      <c r="I653" s="8" t="n">
        <f aca="false">IF(G653&lt;=$F$10,H653/((1+$F$11)^(D653)),0)</f>
        <v>0</v>
      </c>
      <c r="J653" s="8" t="n">
        <f aca="false">IF(G653&lt;=$F$10,H653/((1+$F$11*D653)),0)</f>
        <v>0</v>
      </c>
    </row>
    <row r="654" customFormat="false" ht="15" hidden="false" customHeight="false" outlineLevel="0" collapsed="false">
      <c r="D654" s="7" t="n">
        <v>634</v>
      </c>
      <c r="E654" s="9" t="n">
        <f aca="false">E653+1</f>
        <v>40655</v>
      </c>
      <c r="F654" s="1" t="n">
        <f aca="false">IF(H654=1,1,0)</f>
        <v>0</v>
      </c>
      <c r="G654" s="7" t="n">
        <f aca="false">G653+F654</f>
        <v>20</v>
      </c>
      <c r="H654" s="8" t="n">
        <f aca="false">IF(DAY(E654)=$F$18,1,0)</f>
        <v>0</v>
      </c>
      <c r="I654" s="8" t="n">
        <f aca="false">IF(G654&lt;=$F$10,H654/((1+$F$11)^(D654)),0)</f>
        <v>0</v>
      </c>
      <c r="J654" s="8" t="n">
        <f aca="false">IF(G654&lt;=$F$10,H654/((1+$F$11*D654)),0)</f>
        <v>0</v>
      </c>
    </row>
    <row r="655" customFormat="false" ht="15" hidden="false" customHeight="false" outlineLevel="0" collapsed="false">
      <c r="D655" s="7" t="n">
        <v>635</v>
      </c>
      <c r="E655" s="9" t="n">
        <f aca="false">E654+1</f>
        <v>40656</v>
      </c>
      <c r="F655" s="1" t="n">
        <f aca="false">IF(H655=1,1,0)</f>
        <v>0</v>
      </c>
      <c r="G655" s="7" t="n">
        <f aca="false">G654+F655</f>
        <v>20</v>
      </c>
      <c r="H655" s="8" t="n">
        <f aca="false">IF(DAY(E655)=$F$18,1,0)</f>
        <v>0</v>
      </c>
      <c r="I655" s="8" t="n">
        <f aca="false">IF(G655&lt;=$F$10,H655/((1+$F$11)^(D655)),0)</f>
        <v>0</v>
      </c>
      <c r="J655" s="8" t="n">
        <f aca="false">IF(G655&lt;=$F$10,H655/((1+$F$11*D655)),0)</f>
        <v>0</v>
      </c>
    </row>
    <row r="656" customFormat="false" ht="15" hidden="false" customHeight="false" outlineLevel="0" collapsed="false">
      <c r="D656" s="7" t="n">
        <v>636</v>
      </c>
      <c r="E656" s="9" t="n">
        <f aca="false">E655+1</f>
        <v>40657</v>
      </c>
      <c r="F656" s="1" t="n">
        <f aca="false">IF(H656=1,1,0)</f>
        <v>0</v>
      </c>
      <c r="G656" s="7" t="n">
        <f aca="false">G655+F656</f>
        <v>20</v>
      </c>
      <c r="H656" s="8" t="n">
        <f aca="false">IF(DAY(E656)=$F$18,1,0)</f>
        <v>0</v>
      </c>
      <c r="I656" s="8" t="n">
        <f aca="false">IF(G656&lt;=$F$10,H656/((1+$F$11)^(D656)),0)</f>
        <v>0</v>
      </c>
      <c r="J656" s="8" t="n">
        <f aca="false">IF(G656&lt;=$F$10,H656/((1+$F$11*D656)),0)</f>
        <v>0</v>
      </c>
    </row>
    <row r="657" customFormat="false" ht="15" hidden="false" customHeight="false" outlineLevel="0" collapsed="false">
      <c r="D657" s="7" t="n">
        <v>637</v>
      </c>
      <c r="E657" s="9" t="n">
        <f aca="false">E656+1</f>
        <v>40658</v>
      </c>
      <c r="F657" s="1" t="n">
        <f aca="false">IF(H657=1,1,0)</f>
        <v>0</v>
      </c>
      <c r="G657" s="7" t="n">
        <f aca="false">G656+F657</f>
        <v>20</v>
      </c>
      <c r="H657" s="8" t="n">
        <f aca="false">IF(DAY(E657)=$F$18,1,0)</f>
        <v>0</v>
      </c>
      <c r="I657" s="8" t="n">
        <f aca="false">IF(G657&lt;=$F$10,H657/((1+$F$11)^(D657)),0)</f>
        <v>0</v>
      </c>
      <c r="J657" s="8" t="n">
        <f aca="false">IF(G657&lt;=$F$10,H657/((1+$F$11*D657)),0)</f>
        <v>0</v>
      </c>
    </row>
    <row r="658" customFormat="false" ht="15" hidden="false" customHeight="false" outlineLevel="0" collapsed="false">
      <c r="D658" s="7" t="n">
        <v>638</v>
      </c>
      <c r="E658" s="9" t="n">
        <f aca="false">E657+1</f>
        <v>40659</v>
      </c>
      <c r="F658" s="1" t="n">
        <f aca="false">IF(H658=1,1,0)</f>
        <v>0</v>
      </c>
      <c r="G658" s="7" t="n">
        <f aca="false">G657+F658</f>
        <v>20</v>
      </c>
      <c r="H658" s="8" t="n">
        <f aca="false">IF(DAY(E658)=$F$18,1,0)</f>
        <v>0</v>
      </c>
      <c r="I658" s="8" t="n">
        <f aca="false">IF(G658&lt;=$F$10,H658/((1+$F$11)^(D658)),0)</f>
        <v>0</v>
      </c>
      <c r="J658" s="8" t="n">
        <f aca="false">IF(G658&lt;=$F$10,H658/((1+$F$11*D658)),0)</f>
        <v>0</v>
      </c>
    </row>
    <row r="659" customFormat="false" ht="15" hidden="false" customHeight="false" outlineLevel="0" collapsed="false">
      <c r="D659" s="7" t="n">
        <v>639</v>
      </c>
      <c r="E659" s="9" t="n">
        <f aca="false">E658+1</f>
        <v>40660</v>
      </c>
      <c r="F659" s="1" t="n">
        <f aca="false">IF(H659=1,1,0)</f>
        <v>1</v>
      </c>
      <c r="G659" s="7" t="n">
        <f aca="false">G658+F659</f>
        <v>21</v>
      </c>
      <c r="H659" s="8" t="n">
        <f aca="false">IF(DAY(E659)=$F$18,1,0)</f>
        <v>1</v>
      </c>
      <c r="I659" s="8" t="n">
        <f aca="false">IF(G659&lt;=$F$10,H659/((1+$F$11)^(D659)),0)</f>
        <v>0</v>
      </c>
      <c r="J659" s="8" t="n">
        <f aca="false">IF(G659&lt;=$F$10,H659/((1+$F$11*D659)),0)</f>
        <v>0</v>
      </c>
    </row>
    <row r="660" customFormat="false" ht="15" hidden="false" customHeight="false" outlineLevel="0" collapsed="false">
      <c r="D660" s="7" t="n">
        <v>640</v>
      </c>
      <c r="E660" s="9" t="n">
        <f aca="false">E659+1</f>
        <v>40661</v>
      </c>
      <c r="F660" s="1" t="n">
        <f aca="false">IF(H660=1,1,0)</f>
        <v>0</v>
      </c>
      <c r="G660" s="7" t="n">
        <f aca="false">G659+F660</f>
        <v>21</v>
      </c>
      <c r="H660" s="8" t="n">
        <f aca="false">IF(DAY(E660)=$F$18,1,0)</f>
        <v>0</v>
      </c>
      <c r="I660" s="8" t="n">
        <f aca="false">IF(G660&lt;=$F$10,H660/((1+$F$11)^(D660)),0)</f>
        <v>0</v>
      </c>
      <c r="J660" s="8" t="n">
        <f aca="false">IF(G660&lt;=$F$10,H660/((1+$F$11*D660)),0)</f>
        <v>0</v>
      </c>
    </row>
    <row r="661" customFormat="false" ht="15" hidden="false" customHeight="false" outlineLevel="0" collapsed="false">
      <c r="D661" s="7" t="n">
        <v>641</v>
      </c>
      <c r="E661" s="9" t="n">
        <f aca="false">E660+1</f>
        <v>40662</v>
      </c>
      <c r="F661" s="1" t="n">
        <f aca="false">IF(H661=1,1,0)</f>
        <v>0</v>
      </c>
      <c r="G661" s="7" t="n">
        <f aca="false">G660+F661</f>
        <v>21</v>
      </c>
      <c r="H661" s="8" t="n">
        <f aca="false">IF(DAY(E661)=$F$18,1,0)</f>
        <v>0</v>
      </c>
      <c r="I661" s="8" t="n">
        <f aca="false">IF(G661&lt;=$F$10,H661/((1+$F$11)^(D661)),0)</f>
        <v>0</v>
      </c>
      <c r="J661" s="8" t="n">
        <f aca="false">IF(G661&lt;=$F$10,H661/((1+$F$11*D661)),0)</f>
        <v>0</v>
      </c>
    </row>
    <row r="662" customFormat="false" ht="15" hidden="false" customHeight="false" outlineLevel="0" collapsed="false">
      <c r="D662" s="7" t="n">
        <v>642</v>
      </c>
      <c r="E662" s="9" t="n">
        <f aca="false">E661+1</f>
        <v>40663</v>
      </c>
      <c r="F662" s="1" t="n">
        <f aca="false">IF(H662=1,1,0)</f>
        <v>0</v>
      </c>
      <c r="G662" s="7" t="n">
        <f aca="false">G661+F662</f>
        <v>21</v>
      </c>
      <c r="H662" s="8" t="n">
        <f aca="false">IF(DAY(E662)=$F$18,1,0)</f>
        <v>0</v>
      </c>
      <c r="I662" s="8" t="n">
        <f aca="false">IF(G662&lt;=$F$10,H662/((1+$F$11)^(D662)),0)</f>
        <v>0</v>
      </c>
      <c r="J662" s="8" t="n">
        <f aca="false">IF(G662&lt;=$F$10,H662/((1+$F$11*D662)),0)</f>
        <v>0</v>
      </c>
    </row>
    <row r="663" customFormat="false" ht="15" hidden="false" customHeight="false" outlineLevel="0" collapsed="false">
      <c r="D663" s="7" t="n">
        <v>643</v>
      </c>
      <c r="E663" s="9" t="n">
        <f aca="false">E662+1</f>
        <v>40664</v>
      </c>
      <c r="F663" s="1" t="n">
        <f aca="false">IF(H663=1,1,0)</f>
        <v>0</v>
      </c>
      <c r="G663" s="7" t="n">
        <f aca="false">G662+F663</f>
        <v>21</v>
      </c>
      <c r="H663" s="8" t="n">
        <f aca="false">IF(DAY(E663)=$F$18,1,0)</f>
        <v>0</v>
      </c>
      <c r="I663" s="8" t="n">
        <f aca="false">IF(G663&lt;=$F$10,H663/((1+$F$11)^(D663)),0)</f>
        <v>0</v>
      </c>
      <c r="J663" s="8" t="n">
        <f aca="false">IF(G663&lt;=$F$10,H663/((1+$F$11*D663)),0)</f>
        <v>0</v>
      </c>
    </row>
    <row r="664" customFormat="false" ht="15" hidden="false" customHeight="false" outlineLevel="0" collapsed="false">
      <c r="D664" s="7" t="n">
        <v>644</v>
      </c>
      <c r="E664" s="9" t="n">
        <f aca="false">E663+1</f>
        <v>40665</v>
      </c>
      <c r="F664" s="1" t="n">
        <f aca="false">IF(H664=1,1,0)</f>
        <v>0</v>
      </c>
      <c r="G664" s="7" t="n">
        <f aca="false">G663+F664</f>
        <v>21</v>
      </c>
      <c r="H664" s="8" t="n">
        <f aca="false">IF(DAY(E664)=$F$18,1,0)</f>
        <v>0</v>
      </c>
      <c r="I664" s="8" t="n">
        <f aca="false">IF(G664&lt;=$F$10,H664/((1+$F$11)^(D664)),0)</f>
        <v>0</v>
      </c>
      <c r="J664" s="8" t="n">
        <f aca="false">IF(G664&lt;=$F$10,H664/((1+$F$11*D664)),0)</f>
        <v>0</v>
      </c>
    </row>
    <row r="665" customFormat="false" ht="15" hidden="false" customHeight="false" outlineLevel="0" collapsed="false">
      <c r="D665" s="7" t="n">
        <v>645</v>
      </c>
      <c r="E665" s="9" t="n">
        <f aca="false">E664+1</f>
        <v>40666</v>
      </c>
      <c r="F665" s="1" t="n">
        <f aca="false">IF(H665=1,1,0)</f>
        <v>0</v>
      </c>
      <c r="G665" s="7" t="n">
        <f aca="false">G664+F665</f>
        <v>21</v>
      </c>
      <c r="H665" s="8" t="n">
        <f aca="false">IF(DAY(E665)=$F$18,1,0)</f>
        <v>0</v>
      </c>
      <c r="I665" s="8" t="n">
        <f aca="false">IF(G665&lt;=$F$10,H665/((1+$F$11)^(D665)),0)</f>
        <v>0</v>
      </c>
      <c r="J665" s="8" t="n">
        <f aca="false">IF(G665&lt;=$F$10,H665/((1+$F$11*D665)),0)</f>
        <v>0</v>
      </c>
    </row>
    <row r="666" customFormat="false" ht="15" hidden="false" customHeight="false" outlineLevel="0" collapsed="false">
      <c r="D666" s="7" t="n">
        <v>646</v>
      </c>
      <c r="E666" s="9" t="n">
        <f aca="false">E665+1</f>
        <v>40667</v>
      </c>
      <c r="F666" s="1" t="n">
        <f aca="false">IF(H666=1,1,0)</f>
        <v>0</v>
      </c>
      <c r="G666" s="7" t="n">
        <f aca="false">G665+F666</f>
        <v>21</v>
      </c>
      <c r="H666" s="8" t="n">
        <f aca="false">IF(DAY(E666)=$F$18,1,0)</f>
        <v>0</v>
      </c>
      <c r="I666" s="8" t="n">
        <f aca="false">IF(G666&lt;=$F$10,H666/((1+$F$11)^(D666)),0)</f>
        <v>0</v>
      </c>
      <c r="J666" s="8" t="n">
        <f aca="false">IF(G666&lt;=$F$10,H666/((1+$F$11*D666)),0)</f>
        <v>0</v>
      </c>
    </row>
    <row r="667" customFormat="false" ht="15" hidden="false" customHeight="false" outlineLevel="0" collapsed="false">
      <c r="D667" s="7" t="n">
        <v>647</v>
      </c>
      <c r="E667" s="9" t="n">
        <f aca="false">E666+1</f>
        <v>40668</v>
      </c>
      <c r="F667" s="1" t="n">
        <f aca="false">IF(H667=1,1,0)</f>
        <v>0</v>
      </c>
      <c r="G667" s="7" t="n">
        <f aca="false">G666+F667</f>
        <v>21</v>
      </c>
      <c r="H667" s="8" t="n">
        <f aca="false">IF(DAY(E667)=$F$18,1,0)</f>
        <v>0</v>
      </c>
      <c r="I667" s="8" t="n">
        <f aca="false">IF(G667&lt;=$F$10,H667/((1+$F$11)^(D667)),0)</f>
        <v>0</v>
      </c>
      <c r="J667" s="8" t="n">
        <f aca="false">IF(G667&lt;=$F$10,H667/((1+$F$11*D667)),0)</f>
        <v>0</v>
      </c>
    </row>
    <row r="668" customFormat="false" ht="15" hidden="false" customHeight="false" outlineLevel="0" collapsed="false">
      <c r="D668" s="7" t="n">
        <v>648</v>
      </c>
      <c r="E668" s="9" t="n">
        <f aca="false">E667+1</f>
        <v>40669</v>
      </c>
      <c r="F668" s="1" t="n">
        <f aca="false">IF(H668=1,1,0)</f>
        <v>0</v>
      </c>
      <c r="G668" s="7" t="n">
        <f aca="false">G667+F668</f>
        <v>21</v>
      </c>
      <c r="H668" s="8" t="n">
        <f aca="false">IF(DAY(E668)=$F$18,1,0)</f>
        <v>0</v>
      </c>
      <c r="I668" s="8" t="n">
        <f aca="false">IF(G668&lt;=$F$10,H668/((1+$F$11)^(D668)),0)</f>
        <v>0</v>
      </c>
      <c r="J668" s="8" t="n">
        <f aca="false">IF(G668&lt;=$F$10,H668/((1+$F$11*D668)),0)</f>
        <v>0</v>
      </c>
    </row>
    <row r="669" customFormat="false" ht="15" hidden="false" customHeight="false" outlineLevel="0" collapsed="false">
      <c r="D669" s="7" t="n">
        <v>649</v>
      </c>
      <c r="E669" s="9" t="n">
        <f aca="false">E668+1</f>
        <v>40670</v>
      </c>
      <c r="F669" s="1" t="n">
        <f aca="false">IF(H669=1,1,0)</f>
        <v>0</v>
      </c>
      <c r="G669" s="7" t="n">
        <f aca="false">G668+F669</f>
        <v>21</v>
      </c>
      <c r="H669" s="8" t="n">
        <f aca="false">IF(DAY(E669)=$F$18,1,0)</f>
        <v>0</v>
      </c>
      <c r="I669" s="8" t="n">
        <f aca="false">IF(G669&lt;=$F$10,H669/((1+$F$11)^(D669)),0)</f>
        <v>0</v>
      </c>
      <c r="J669" s="8" t="n">
        <f aca="false">IF(G669&lt;=$F$10,H669/((1+$F$11*D669)),0)</f>
        <v>0</v>
      </c>
    </row>
    <row r="670" customFormat="false" ht="15" hidden="false" customHeight="false" outlineLevel="0" collapsed="false">
      <c r="D670" s="7" t="n">
        <v>650</v>
      </c>
      <c r="E670" s="9" t="n">
        <f aca="false">E669+1</f>
        <v>40671</v>
      </c>
      <c r="F670" s="1" t="n">
        <f aca="false">IF(H670=1,1,0)</f>
        <v>0</v>
      </c>
      <c r="G670" s="7" t="n">
        <f aca="false">G669+F670</f>
        <v>21</v>
      </c>
      <c r="H670" s="8" t="n">
        <f aca="false">IF(DAY(E670)=$F$18,1,0)</f>
        <v>0</v>
      </c>
      <c r="I670" s="8" t="n">
        <f aca="false">IF(G670&lt;=$F$10,H670/((1+$F$11)^(D670)),0)</f>
        <v>0</v>
      </c>
      <c r="J670" s="8" t="n">
        <f aca="false">IF(G670&lt;=$F$10,H670/((1+$F$11*D670)),0)</f>
        <v>0</v>
      </c>
    </row>
    <row r="671" customFormat="false" ht="15" hidden="false" customHeight="false" outlineLevel="0" collapsed="false">
      <c r="D671" s="7" t="n">
        <v>651</v>
      </c>
      <c r="E671" s="9" t="n">
        <f aca="false">E670+1</f>
        <v>40672</v>
      </c>
      <c r="F671" s="1" t="n">
        <f aca="false">IF(H671=1,1,0)</f>
        <v>0</v>
      </c>
      <c r="G671" s="7" t="n">
        <f aca="false">G670+F671</f>
        <v>21</v>
      </c>
      <c r="H671" s="8" t="n">
        <f aca="false">IF(DAY(E671)=$F$18,1,0)</f>
        <v>0</v>
      </c>
      <c r="I671" s="8" t="n">
        <f aca="false">IF(G671&lt;=$F$10,H671/((1+$F$11)^(D671)),0)</f>
        <v>0</v>
      </c>
      <c r="J671" s="8" t="n">
        <f aca="false">IF(G671&lt;=$F$10,H671/((1+$F$11*D671)),0)</f>
        <v>0</v>
      </c>
    </row>
    <row r="672" customFormat="false" ht="15" hidden="false" customHeight="false" outlineLevel="0" collapsed="false">
      <c r="D672" s="7" t="n">
        <v>652</v>
      </c>
      <c r="E672" s="9" t="n">
        <f aca="false">E671+1</f>
        <v>40673</v>
      </c>
      <c r="F672" s="1" t="n">
        <f aca="false">IF(H672=1,1,0)</f>
        <v>0</v>
      </c>
      <c r="G672" s="7" t="n">
        <f aca="false">G671+F672</f>
        <v>21</v>
      </c>
      <c r="H672" s="8" t="n">
        <f aca="false">IF(DAY(E672)=$F$18,1,0)</f>
        <v>0</v>
      </c>
      <c r="I672" s="8" t="n">
        <f aca="false">IF(G672&lt;=$F$10,H672/((1+$F$11)^(D672)),0)</f>
        <v>0</v>
      </c>
      <c r="J672" s="8" t="n">
        <f aca="false">IF(G672&lt;=$F$10,H672/((1+$F$11*D672)),0)</f>
        <v>0</v>
      </c>
    </row>
    <row r="673" customFormat="false" ht="15" hidden="false" customHeight="false" outlineLevel="0" collapsed="false">
      <c r="D673" s="7" t="n">
        <v>653</v>
      </c>
      <c r="E673" s="9" t="n">
        <f aca="false">E672+1</f>
        <v>40674</v>
      </c>
      <c r="F673" s="1" t="n">
        <f aca="false">IF(H673=1,1,0)</f>
        <v>0</v>
      </c>
      <c r="G673" s="7" t="n">
        <f aca="false">G672+F673</f>
        <v>21</v>
      </c>
      <c r="H673" s="8" t="n">
        <f aca="false">IF(DAY(E673)=$F$18,1,0)</f>
        <v>0</v>
      </c>
      <c r="I673" s="8" t="n">
        <f aca="false">IF(G673&lt;=$F$10,H673/((1+$F$11)^(D673)),0)</f>
        <v>0</v>
      </c>
      <c r="J673" s="8" t="n">
        <f aca="false">IF(G673&lt;=$F$10,H673/((1+$F$11*D673)),0)</f>
        <v>0</v>
      </c>
    </row>
    <row r="674" customFormat="false" ht="15" hidden="false" customHeight="false" outlineLevel="0" collapsed="false">
      <c r="D674" s="7" t="n">
        <v>654</v>
      </c>
      <c r="E674" s="9" t="n">
        <f aca="false">E673+1</f>
        <v>40675</v>
      </c>
      <c r="F674" s="1" t="n">
        <f aca="false">IF(H674=1,1,0)</f>
        <v>0</v>
      </c>
      <c r="G674" s="7" t="n">
        <f aca="false">G673+F674</f>
        <v>21</v>
      </c>
      <c r="H674" s="8" t="n">
        <f aca="false">IF(DAY(E674)=$F$18,1,0)</f>
        <v>0</v>
      </c>
      <c r="I674" s="8" t="n">
        <f aca="false">IF(G674&lt;=$F$10,H674/((1+$F$11)^(D674)),0)</f>
        <v>0</v>
      </c>
      <c r="J674" s="8" t="n">
        <f aca="false">IF(G674&lt;=$F$10,H674/((1+$F$11*D674)),0)</f>
        <v>0</v>
      </c>
    </row>
    <row r="675" customFormat="false" ht="15" hidden="false" customHeight="false" outlineLevel="0" collapsed="false">
      <c r="D675" s="7" t="n">
        <v>655</v>
      </c>
      <c r="E675" s="9" t="n">
        <f aca="false">E674+1</f>
        <v>40676</v>
      </c>
      <c r="F675" s="1" t="n">
        <f aca="false">IF(H675=1,1,0)</f>
        <v>0</v>
      </c>
      <c r="G675" s="7" t="n">
        <f aca="false">G674+F675</f>
        <v>21</v>
      </c>
      <c r="H675" s="8" t="n">
        <f aca="false">IF(DAY(E675)=$F$18,1,0)</f>
        <v>0</v>
      </c>
      <c r="I675" s="8" t="n">
        <f aca="false">IF(G675&lt;=$F$10,H675/((1+$F$11)^(D675)),0)</f>
        <v>0</v>
      </c>
      <c r="J675" s="8" t="n">
        <f aca="false">IF(G675&lt;=$F$10,H675/((1+$F$11*D675)),0)</f>
        <v>0</v>
      </c>
    </row>
    <row r="676" customFormat="false" ht="15" hidden="false" customHeight="false" outlineLevel="0" collapsed="false">
      <c r="D676" s="7" t="n">
        <v>656</v>
      </c>
      <c r="E676" s="9" t="n">
        <f aca="false">E675+1</f>
        <v>40677</v>
      </c>
      <c r="F676" s="1" t="n">
        <f aca="false">IF(H676=1,1,0)</f>
        <v>0</v>
      </c>
      <c r="G676" s="7" t="n">
        <f aca="false">G675+F676</f>
        <v>21</v>
      </c>
      <c r="H676" s="8" t="n">
        <f aca="false">IF(DAY(E676)=$F$18,1,0)</f>
        <v>0</v>
      </c>
      <c r="I676" s="8" t="n">
        <f aca="false">IF(G676&lt;=$F$10,H676/((1+$F$11)^(D676)),0)</f>
        <v>0</v>
      </c>
      <c r="J676" s="8" t="n">
        <f aca="false">IF(G676&lt;=$F$10,H676/((1+$F$11*D676)),0)</f>
        <v>0</v>
      </c>
    </row>
    <row r="677" customFormat="false" ht="15" hidden="false" customHeight="false" outlineLevel="0" collapsed="false">
      <c r="D677" s="7" t="n">
        <v>657</v>
      </c>
      <c r="E677" s="9" t="n">
        <f aca="false">E676+1</f>
        <v>40678</v>
      </c>
      <c r="F677" s="1" t="n">
        <f aca="false">IF(H677=1,1,0)</f>
        <v>0</v>
      </c>
      <c r="G677" s="7" t="n">
        <f aca="false">G676+F677</f>
        <v>21</v>
      </c>
      <c r="H677" s="8" t="n">
        <f aca="false">IF(DAY(E677)=$F$18,1,0)</f>
        <v>0</v>
      </c>
      <c r="I677" s="8" t="n">
        <f aca="false">IF(G677&lt;=$F$10,H677/((1+$F$11)^(D677)),0)</f>
        <v>0</v>
      </c>
      <c r="J677" s="8" t="n">
        <f aca="false">IF(G677&lt;=$F$10,H677/((1+$F$11*D677)),0)</f>
        <v>0</v>
      </c>
    </row>
    <row r="678" customFormat="false" ht="15" hidden="false" customHeight="false" outlineLevel="0" collapsed="false">
      <c r="D678" s="7" t="n">
        <v>658</v>
      </c>
      <c r="E678" s="9" t="n">
        <f aca="false">E677+1</f>
        <v>40679</v>
      </c>
      <c r="F678" s="1" t="n">
        <f aca="false">IF(H678=1,1,0)</f>
        <v>0</v>
      </c>
      <c r="G678" s="7" t="n">
        <f aca="false">G677+F678</f>
        <v>21</v>
      </c>
      <c r="H678" s="8" t="n">
        <f aca="false">IF(DAY(E678)=$F$18,1,0)</f>
        <v>0</v>
      </c>
      <c r="I678" s="8" t="n">
        <f aca="false">IF(G678&lt;=$F$10,H678/((1+$F$11)^(D678)),0)</f>
        <v>0</v>
      </c>
      <c r="J678" s="8" t="n">
        <f aca="false">IF(G678&lt;=$F$10,H678/((1+$F$11*D678)),0)</f>
        <v>0</v>
      </c>
    </row>
    <row r="679" customFormat="false" ht="15" hidden="false" customHeight="false" outlineLevel="0" collapsed="false">
      <c r="D679" s="7" t="n">
        <v>659</v>
      </c>
      <c r="E679" s="9" t="n">
        <f aca="false">E678+1</f>
        <v>40680</v>
      </c>
      <c r="F679" s="1" t="n">
        <f aca="false">IF(H679=1,1,0)</f>
        <v>0</v>
      </c>
      <c r="G679" s="7" t="n">
        <f aca="false">G678+F679</f>
        <v>21</v>
      </c>
      <c r="H679" s="8" t="n">
        <f aca="false">IF(DAY(E679)=$F$18,1,0)</f>
        <v>0</v>
      </c>
      <c r="I679" s="8" t="n">
        <f aca="false">IF(G679&lt;=$F$10,H679/((1+$F$11)^(D679)),0)</f>
        <v>0</v>
      </c>
      <c r="J679" s="8" t="n">
        <f aca="false">IF(G679&lt;=$F$10,H679/((1+$F$11*D679)),0)</f>
        <v>0</v>
      </c>
    </row>
    <row r="680" customFormat="false" ht="15" hidden="false" customHeight="false" outlineLevel="0" collapsed="false">
      <c r="D680" s="7" t="n">
        <v>660</v>
      </c>
      <c r="E680" s="9" t="n">
        <f aca="false">E679+1</f>
        <v>40681</v>
      </c>
      <c r="F680" s="1" t="n">
        <f aca="false">IF(H680=1,1,0)</f>
        <v>0</v>
      </c>
      <c r="G680" s="7" t="n">
        <f aca="false">G679+F680</f>
        <v>21</v>
      </c>
      <c r="H680" s="8" t="n">
        <f aca="false">IF(DAY(E680)=$F$18,1,0)</f>
        <v>0</v>
      </c>
      <c r="I680" s="8" t="n">
        <f aca="false">IF(G680&lt;=$F$10,H680/((1+$F$11)^(D680)),0)</f>
        <v>0</v>
      </c>
      <c r="J680" s="8" t="n">
        <f aca="false">IF(G680&lt;=$F$10,H680/((1+$F$11*D680)),0)</f>
        <v>0</v>
      </c>
    </row>
    <row r="681" customFormat="false" ht="15" hidden="false" customHeight="false" outlineLevel="0" collapsed="false">
      <c r="D681" s="7" t="n">
        <v>661</v>
      </c>
      <c r="E681" s="9" t="n">
        <f aca="false">E680+1</f>
        <v>40682</v>
      </c>
      <c r="F681" s="1" t="n">
        <f aca="false">IF(H681=1,1,0)</f>
        <v>0</v>
      </c>
      <c r="G681" s="7" t="n">
        <f aca="false">G680+F681</f>
        <v>21</v>
      </c>
      <c r="H681" s="8" t="n">
        <f aca="false">IF(DAY(E681)=$F$18,1,0)</f>
        <v>0</v>
      </c>
      <c r="I681" s="8" t="n">
        <f aca="false">IF(G681&lt;=$F$10,H681/((1+$F$11)^(D681)),0)</f>
        <v>0</v>
      </c>
      <c r="J681" s="8" t="n">
        <f aca="false">IF(G681&lt;=$F$10,H681/((1+$F$11*D681)),0)</f>
        <v>0</v>
      </c>
    </row>
    <row r="682" customFormat="false" ht="15" hidden="false" customHeight="false" outlineLevel="0" collapsed="false">
      <c r="D682" s="7" t="n">
        <v>662</v>
      </c>
      <c r="E682" s="9" t="n">
        <f aca="false">E681+1</f>
        <v>40683</v>
      </c>
      <c r="F682" s="1" t="n">
        <f aca="false">IF(H682=1,1,0)</f>
        <v>0</v>
      </c>
      <c r="G682" s="7" t="n">
        <f aca="false">G681+F682</f>
        <v>21</v>
      </c>
      <c r="H682" s="8" t="n">
        <f aca="false">IF(DAY(E682)=$F$18,1,0)</f>
        <v>0</v>
      </c>
      <c r="I682" s="8" t="n">
        <f aca="false">IF(G682&lt;=$F$10,H682/((1+$F$11)^(D682)),0)</f>
        <v>0</v>
      </c>
      <c r="J682" s="8" t="n">
        <f aca="false">IF(G682&lt;=$F$10,H682/((1+$F$11*D682)),0)</f>
        <v>0</v>
      </c>
    </row>
    <row r="683" customFormat="false" ht="15" hidden="false" customHeight="false" outlineLevel="0" collapsed="false">
      <c r="D683" s="7" t="n">
        <v>663</v>
      </c>
      <c r="E683" s="9" t="n">
        <f aca="false">E682+1</f>
        <v>40684</v>
      </c>
      <c r="F683" s="1" t="n">
        <f aca="false">IF(H683=1,1,0)</f>
        <v>0</v>
      </c>
      <c r="G683" s="7" t="n">
        <f aca="false">G682+F683</f>
        <v>21</v>
      </c>
      <c r="H683" s="8" t="n">
        <f aca="false">IF(DAY(E683)=$F$18,1,0)</f>
        <v>0</v>
      </c>
      <c r="I683" s="8" t="n">
        <f aca="false">IF(G683&lt;=$F$10,H683/((1+$F$11)^(D683)),0)</f>
        <v>0</v>
      </c>
      <c r="J683" s="8" t="n">
        <f aca="false">IF(G683&lt;=$F$10,H683/((1+$F$11*D683)),0)</f>
        <v>0</v>
      </c>
    </row>
    <row r="684" customFormat="false" ht="15" hidden="false" customHeight="false" outlineLevel="0" collapsed="false">
      <c r="D684" s="7" t="n">
        <v>664</v>
      </c>
      <c r="E684" s="9" t="n">
        <f aca="false">E683+1</f>
        <v>40685</v>
      </c>
      <c r="F684" s="1" t="n">
        <f aca="false">IF(H684=1,1,0)</f>
        <v>0</v>
      </c>
      <c r="G684" s="7" t="n">
        <f aca="false">G683+F684</f>
        <v>21</v>
      </c>
      <c r="H684" s="8" t="n">
        <f aca="false">IF(DAY(E684)=$F$18,1,0)</f>
        <v>0</v>
      </c>
      <c r="I684" s="8" t="n">
        <f aca="false">IF(G684&lt;=$F$10,H684/((1+$F$11)^(D684)),0)</f>
        <v>0</v>
      </c>
      <c r="J684" s="8" t="n">
        <f aca="false">IF(G684&lt;=$F$10,H684/((1+$F$11*D684)),0)</f>
        <v>0</v>
      </c>
    </row>
    <row r="685" customFormat="false" ht="15" hidden="false" customHeight="false" outlineLevel="0" collapsed="false">
      <c r="D685" s="7" t="n">
        <v>665</v>
      </c>
      <c r="E685" s="9" t="n">
        <f aca="false">E684+1</f>
        <v>40686</v>
      </c>
      <c r="F685" s="1" t="n">
        <f aca="false">IF(H685=1,1,0)</f>
        <v>0</v>
      </c>
      <c r="G685" s="7" t="n">
        <f aca="false">G684+F685</f>
        <v>21</v>
      </c>
      <c r="H685" s="8" t="n">
        <f aca="false">IF(DAY(E685)=$F$18,1,0)</f>
        <v>0</v>
      </c>
      <c r="I685" s="8" t="n">
        <f aca="false">IF(G685&lt;=$F$10,H685/((1+$F$11)^(D685)),0)</f>
        <v>0</v>
      </c>
      <c r="J685" s="8" t="n">
        <f aca="false">IF(G685&lt;=$F$10,H685/((1+$F$11*D685)),0)</f>
        <v>0</v>
      </c>
    </row>
    <row r="686" customFormat="false" ht="15" hidden="false" customHeight="false" outlineLevel="0" collapsed="false">
      <c r="D686" s="7" t="n">
        <v>666</v>
      </c>
      <c r="E686" s="9" t="n">
        <f aca="false">E685+1</f>
        <v>40687</v>
      </c>
      <c r="F686" s="1" t="n">
        <f aca="false">IF(H686=1,1,0)</f>
        <v>0</v>
      </c>
      <c r="G686" s="7" t="n">
        <f aca="false">G685+F686</f>
        <v>21</v>
      </c>
      <c r="H686" s="8" t="n">
        <f aca="false">IF(DAY(E686)=$F$18,1,0)</f>
        <v>0</v>
      </c>
      <c r="I686" s="8" t="n">
        <f aca="false">IF(G686&lt;=$F$10,H686/((1+$F$11)^(D686)),0)</f>
        <v>0</v>
      </c>
      <c r="J686" s="8" t="n">
        <f aca="false">IF(G686&lt;=$F$10,H686/((1+$F$11*D686)),0)</f>
        <v>0</v>
      </c>
    </row>
    <row r="687" customFormat="false" ht="15" hidden="false" customHeight="false" outlineLevel="0" collapsed="false">
      <c r="D687" s="7" t="n">
        <v>667</v>
      </c>
      <c r="E687" s="9" t="n">
        <f aca="false">E686+1</f>
        <v>40688</v>
      </c>
      <c r="F687" s="1" t="n">
        <f aca="false">IF(H687=1,1,0)</f>
        <v>0</v>
      </c>
      <c r="G687" s="7" t="n">
        <f aca="false">G686+F687</f>
        <v>21</v>
      </c>
      <c r="H687" s="8" t="n">
        <f aca="false">IF(DAY(E687)=$F$18,1,0)</f>
        <v>0</v>
      </c>
      <c r="I687" s="8" t="n">
        <f aca="false">IF(G687&lt;=$F$10,H687/((1+$F$11)^(D687)),0)</f>
        <v>0</v>
      </c>
      <c r="J687" s="8" t="n">
        <f aca="false">IF(G687&lt;=$F$10,H687/((1+$F$11*D687)),0)</f>
        <v>0</v>
      </c>
    </row>
    <row r="688" customFormat="false" ht="15" hidden="false" customHeight="false" outlineLevel="0" collapsed="false">
      <c r="D688" s="7" t="n">
        <v>668</v>
      </c>
      <c r="E688" s="9" t="n">
        <f aca="false">E687+1</f>
        <v>40689</v>
      </c>
      <c r="F688" s="1" t="n">
        <f aca="false">IF(H688=1,1,0)</f>
        <v>0</v>
      </c>
      <c r="G688" s="7" t="n">
        <f aca="false">G687+F688</f>
        <v>21</v>
      </c>
      <c r="H688" s="8" t="n">
        <f aca="false">IF(DAY(E688)=$F$18,1,0)</f>
        <v>0</v>
      </c>
      <c r="I688" s="8" t="n">
        <f aca="false">IF(G688&lt;=$F$10,H688/((1+$F$11)^(D688)),0)</f>
        <v>0</v>
      </c>
      <c r="J688" s="8" t="n">
        <f aca="false">IF(G688&lt;=$F$10,H688/((1+$F$11*D688)),0)</f>
        <v>0</v>
      </c>
    </row>
    <row r="689" customFormat="false" ht="15" hidden="false" customHeight="false" outlineLevel="0" collapsed="false">
      <c r="D689" s="7" t="n">
        <v>669</v>
      </c>
      <c r="E689" s="9" t="n">
        <f aca="false">E688+1</f>
        <v>40690</v>
      </c>
      <c r="F689" s="1" t="n">
        <f aca="false">IF(H689=1,1,0)</f>
        <v>1</v>
      </c>
      <c r="G689" s="7" t="n">
        <f aca="false">G688+F689</f>
        <v>22</v>
      </c>
      <c r="H689" s="8" t="n">
        <f aca="false">IF(DAY(E689)=$F$18,1,0)</f>
        <v>1</v>
      </c>
      <c r="I689" s="8" t="n">
        <f aca="false">IF(G689&lt;=$F$10,H689/((1+$F$11)^(D689)),0)</f>
        <v>0</v>
      </c>
      <c r="J689" s="8" t="n">
        <f aca="false">IF(G689&lt;=$F$10,H689/((1+$F$11*D689)),0)</f>
        <v>0</v>
      </c>
    </row>
    <row r="690" customFormat="false" ht="15" hidden="false" customHeight="false" outlineLevel="0" collapsed="false">
      <c r="D690" s="7" t="n">
        <v>670</v>
      </c>
      <c r="E690" s="9" t="n">
        <f aca="false">E689+1</f>
        <v>40691</v>
      </c>
      <c r="F690" s="1" t="n">
        <f aca="false">IF(H690=1,1,0)</f>
        <v>0</v>
      </c>
      <c r="G690" s="7" t="n">
        <f aca="false">G689+F690</f>
        <v>22</v>
      </c>
      <c r="H690" s="8" t="n">
        <f aca="false">IF(DAY(E690)=$F$18,1,0)</f>
        <v>0</v>
      </c>
      <c r="I690" s="8" t="n">
        <f aca="false">IF(G690&lt;=$F$10,H690/((1+$F$11)^(D690)),0)</f>
        <v>0</v>
      </c>
      <c r="J690" s="8" t="n">
        <f aca="false">IF(G690&lt;=$F$10,H690/((1+$F$11*D690)),0)</f>
        <v>0</v>
      </c>
    </row>
    <row r="691" customFormat="false" ht="15" hidden="false" customHeight="false" outlineLevel="0" collapsed="false">
      <c r="D691" s="7" t="n">
        <v>671</v>
      </c>
      <c r="E691" s="9" t="n">
        <f aca="false">E690+1</f>
        <v>40692</v>
      </c>
      <c r="F691" s="1" t="n">
        <f aca="false">IF(H691=1,1,0)</f>
        <v>0</v>
      </c>
      <c r="G691" s="7" t="n">
        <f aca="false">G690+F691</f>
        <v>22</v>
      </c>
      <c r="H691" s="8" t="n">
        <f aca="false">IF(DAY(E691)=$F$18,1,0)</f>
        <v>0</v>
      </c>
      <c r="I691" s="8" t="n">
        <f aca="false">IF(G691&lt;=$F$10,H691/((1+$F$11)^(D691)),0)</f>
        <v>0</v>
      </c>
      <c r="J691" s="8" t="n">
        <f aca="false">IF(G691&lt;=$F$10,H691/((1+$F$11*D691)),0)</f>
        <v>0</v>
      </c>
    </row>
    <row r="692" customFormat="false" ht="15" hidden="false" customHeight="false" outlineLevel="0" collapsed="false">
      <c r="D692" s="7" t="n">
        <v>672</v>
      </c>
      <c r="E692" s="9" t="n">
        <f aca="false">E691+1</f>
        <v>40693</v>
      </c>
      <c r="F692" s="1" t="n">
        <f aca="false">IF(H692=1,1,0)</f>
        <v>0</v>
      </c>
      <c r="G692" s="7" t="n">
        <f aca="false">G691+F692</f>
        <v>22</v>
      </c>
      <c r="H692" s="8" t="n">
        <f aca="false">IF(DAY(E692)=$F$18,1,0)</f>
        <v>0</v>
      </c>
      <c r="I692" s="8" t="n">
        <f aca="false">IF(G692&lt;=$F$10,H692/((1+$F$11)^(D692)),0)</f>
        <v>0</v>
      </c>
      <c r="J692" s="8" t="n">
        <f aca="false">IF(G692&lt;=$F$10,H692/((1+$F$11*D692)),0)</f>
        <v>0</v>
      </c>
    </row>
    <row r="693" customFormat="false" ht="15" hidden="false" customHeight="false" outlineLevel="0" collapsed="false">
      <c r="D693" s="7" t="n">
        <v>673</v>
      </c>
      <c r="E693" s="9" t="n">
        <f aca="false">E692+1</f>
        <v>40694</v>
      </c>
      <c r="F693" s="1" t="n">
        <f aca="false">IF(H693=1,1,0)</f>
        <v>0</v>
      </c>
      <c r="G693" s="7" t="n">
        <f aca="false">G692+F693</f>
        <v>22</v>
      </c>
      <c r="H693" s="8" t="n">
        <f aca="false">IF(DAY(E693)=$F$18,1,0)</f>
        <v>0</v>
      </c>
      <c r="I693" s="8" t="n">
        <f aca="false">IF(G693&lt;=$F$10,H693/((1+$F$11)^(D693)),0)</f>
        <v>0</v>
      </c>
      <c r="J693" s="8" t="n">
        <f aca="false">IF(G693&lt;=$F$10,H693/((1+$F$11*D693)),0)</f>
        <v>0</v>
      </c>
    </row>
    <row r="694" customFormat="false" ht="15" hidden="false" customHeight="false" outlineLevel="0" collapsed="false">
      <c r="D694" s="7" t="n">
        <v>674</v>
      </c>
      <c r="E694" s="9" t="n">
        <f aca="false">E693+1</f>
        <v>40695</v>
      </c>
      <c r="F694" s="1" t="n">
        <f aca="false">IF(H694=1,1,0)</f>
        <v>0</v>
      </c>
      <c r="G694" s="7" t="n">
        <f aca="false">G693+F694</f>
        <v>22</v>
      </c>
      <c r="H694" s="8" t="n">
        <f aca="false">IF(DAY(E694)=$F$18,1,0)</f>
        <v>0</v>
      </c>
      <c r="I694" s="8" t="n">
        <f aca="false">IF(G694&lt;=$F$10,H694/((1+$F$11)^(D694)),0)</f>
        <v>0</v>
      </c>
      <c r="J694" s="8" t="n">
        <f aca="false">IF(G694&lt;=$F$10,H694/((1+$F$11*D694)),0)</f>
        <v>0</v>
      </c>
    </row>
    <row r="695" customFormat="false" ht="15" hidden="false" customHeight="false" outlineLevel="0" collapsed="false">
      <c r="D695" s="7" t="n">
        <v>675</v>
      </c>
      <c r="E695" s="9" t="n">
        <f aca="false">E694+1</f>
        <v>40696</v>
      </c>
      <c r="F695" s="1" t="n">
        <f aca="false">IF(H695=1,1,0)</f>
        <v>0</v>
      </c>
      <c r="G695" s="7" t="n">
        <f aca="false">G694+F695</f>
        <v>22</v>
      </c>
      <c r="H695" s="8" t="n">
        <f aca="false">IF(DAY(E695)=$F$18,1,0)</f>
        <v>0</v>
      </c>
      <c r="I695" s="8" t="n">
        <f aca="false">IF(G695&lt;=$F$10,H695/((1+$F$11)^(D695)),0)</f>
        <v>0</v>
      </c>
      <c r="J695" s="8" t="n">
        <f aca="false">IF(G695&lt;=$F$10,H695/((1+$F$11*D695)),0)</f>
        <v>0</v>
      </c>
    </row>
    <row r="696" customFormat="false" ht="15" hidden="false" customHeight="false" outlineLevel="0" collapsed="false">
      <c r="D696" s="7" t="n">
        <v>676</v>
      </c>
      <c r="E696" s="9" t="n">
        <f aca="false">E695+1</f>
        <v>40697</v>
      </c>
      <c r="F696" s="1" t="n">
        <f aca="false">IF(H696=1,1,0)</f>
        <v>0</v>
      </c>
      <c r="G696" s="7" t="n">
        <f aca="false">G695+F696</f>
        <v>22</v>
      </c>
      <c r="H696" s="8" t="n">
        <f aca="false">IF(DAY(E696)=$F$18,1,0)</f>
        <v>0</v>
      </c>
      <c r="I696" s="8" t="n">
        <f aca="false">IF(G696&lt;=$F$10,H696/((1+$F$11)^(D696)),0)</f>
        <v>0</v>
      </c>
      <c r="J696" s="8" t="n">
        <f aca="false">IF(G696&lt;=$F$10,H696/((1+$F$11*D696)),0)</f>
        <v>0</v>
      </c>
    </row>
    <row r="697" customFormat="false" ht="15" hidden="false" customHeight="false" outlineLevel="0" collapsed="false">
      <c r="D697" s="7" t="n">
        <v>677</v>
      </c>
      <c r="E697" s="9" t="n">
        <f aca="false">E696+1</f>
        <v>40698</v>
      </c>
      <c r="F697" s="1" t="n">
        <f aca="false">IF(H697=1,1,0)</f>
        <v>0</v>
      </c>
      <c r="G697" s="7" t="n">
        <f aca="false">G696+F697</f>
        <v>22</v>
      </c>
      <c r="H697" s="8" t="n">
        <f aca="false">IF(DAY(E697)=$F$18,1,0)</f>
        <v>0</v>
      </c>
      <c r="I697" s="8" t="n">
        <f aca="false">IF(G697&lt;=$F$10,H697/((1+$F$11)^(D697)),0)</f>
        <v>0</v>
      </c>
      <c r="J697" s="8" t="n">
        <f aca="false">IF(G697&lt;=$F$10,H697/((1+$F$11*D697)),0)</f>
        <v>0</v>
      </c>
    </row>
    <row r="698" customFormat="false" ht="15" hidden="false" customHeight="false" outlineLevel="0" collapsed="false">
      <c r="D698" s="7" t="n">
        <v>678</v>
      </c>
      <c r="E698" s="9" t="n">
        <f aca="false">E697+1</f>
        <v>40699</v>
      </c>
      <c r="F698" s="1" t="n">
        <f aca="false">IF(H698=1,1,0)</f>
        <v>0</v>
      </c>
      <c r="G698" s="7" t="n">
        <f aca="false">G697+F698</f>
        <v>22</v>
      </c>
      <c r="H698" s="8" t="n">
        <f aca="false">IF(DAY(E698)=$F$18,1,0)</f>
        <v>0</v>
      </c>
      <c r="I698" s="8" t="n">
        <f aca="false">IF(G698&lt;=$F$10,H698/((1+$F$11)^(D698)),0)</f>
        <v>0</v>
      </c>
      <c r="J698" s="8" t="n">
        <f aca="false">IF(G698&lt;=$F$10,H698/((1+$F$11*D698)),0)</f>
        <v>0</v>
      </c>
    </row>
    <row r="699" customFormat="false" ht="15" hidden="false" customHeight="false" outlineLevel="0" collapsed="false">
      <c r="D699" s="7" t="n">
        <v>679</v>
      </c>
      <c r="E699" s="9" t="n">
        <f aca="false">E698+1</f>
        <v>40700</v>
      </c>
      <c r="F699" s="1" t="n">
        <f aca="false">IF(H699=1,1,0)</f>
        <v>0</v>
      </c>
      <c r="G699" s="7" t="n">
        <f aca="false">G698+F699</f>
        <v>22</v>
      </c>
      <c r="H699" s="8" t="n">
        <f aca="false">IF(DAY(E699)=$F$18,1,0)</f>
        <v>0</v>
      </c>
      <c r="I699" s="8" t="n">
        <f aca="false">IF(G699&lt;=$F$10,H699/((1+$F$11)^(D699)),0)</f>
        <v>0</v>
      </c>
      <c r="J699" s="8" t="n">
        <f aca="false">IF(G699&lt;=$F$10,H699/((1+$F$11*D699)),0)</f>
        <v>0</v>
      </c>
    </row>
    <row r="700" customFormat="false" ht="15" hidden="false" customHeight="false" outlineLevel="0" collapsed="false">
      <c r="D700" s="7" t="n">
        <v>680</v>
      </c>
      <c r="E700" s="9" t="n">
        <f aca="false">E699+1</f>
        <v>40701</v>
      </c>
      <c r="F700" s="1" t="n">
        <f aca="false">IF(H700=1,1,0)</f>
        <v>0</v>
      </c>
      <c r="G700" s="7" t="n">
        <f aca="false">G699+F700</f>
        <v>22</v>
      </c>
      <c r="H700" s="8" t="n">
        <f aca="false">IF(DAY(E700)=$F$18,1,0)</f>
        <v>0</v>
      </c>
      <c r="I700" s="8" t="n">
        <f aca="false">IF(G700&lt;=$F$10,H700/((1+$F$11)^(D700)),0)</f>
        <v>0</v>
      </c>
      <c r="J700" s="8" t="n">
        <f aca="false">IF(G700&lt;=$F$10,H700/((1+$F$11*D700)),0)</f>
        <v>0</v>
      </c>
    </row>
    <row r="701" customFormat="false" ht="15" hidden="false" customHeight="false" outlineLevel="0" collapsed="false">
      <c r="D701" s="7" t="n">
        <v>681</v>
      </c>
      <c r="E701" s="9" t="n">
        <f aca="false">E700+1</f>
        <v>40702</v>
      </c>
      <c r="F701" s="1" t="n">
        <f aca="false">IF(H701=1,1,0)</f>
        <v>0</v>
      </c>
      <c r="G701" s="7" t="n">
        <f aca="false">G700+F701</f>
        <v>22</v>
      </c>
      <c r="H701" s="8" t="n">
        <f aca="false">IF(DAY(E701)=$F$18,1,0)</f>
        <v>0</v>
      </c>
      <c r="I701" s="8" t="n">
        <f aca="false">IF(G701&lt;=$F$10,H701/((1+$F$11)^(D701)),0)</f>
        <v>0</v>
      </c>
      <c r="J701" s="8" t="n">
        <f aca="false">IF(G701&lt;=$F$10,H701/((1+$F$11*D701)),0)</f>
        <v>0</v>
      </c>
    </row>
    <row r="702" customFormat="false" ht="15" hidden="false" customHeight="false" outlineLevel="0" collapsed="false">
      <c r="D702" s="7" t="n">
        <v>682</v>
      </c>
      <c r="E702" s="9" t="n">
        <f aca="false">E701+1</f>
        <v>40703</v>
      </c>
      <c r="F702" s="1" t="n">
        <f aca="false">IF(H702=1,1,0)</f>
        <v>0</v>
      </c>
      <c r="G702" s="7" t="n">
        <f aca="false">G701+F702</f>
        <v>22</v>
      </c>
      <c r="H702" s="8" t="n">
        <f aca="false">IF(DAY(E702)=$F$18,1,0)</f>
        <v>0</v>
      </c>
      <c r="I702" s="8" t="n">
        <f aca="false">IF(G702&lt;=$F$10,H702/((1+$F$11)^(D702)),0)</f>
        <v>0</v>
      </c>
      <c r="J702" s="8" t="n">
        <f aca="false">IF(G702&lt;=$F$10,H702/((1+$F$11*D702)),0)</f>
        <v>0</v>
      </c>
    </row>
    <row r="703" customFormat="false" ht="15" hidden="false" customHeight="false" outlineLevel="0" collapsed="false">
      <c r="D703" s="7" t="n">
        <v>683</v>
      </c>
      <c r="E703" s="9" t="n">
        <f aca="false">E702+1</f>
        <v>40704</v>
      </c>
      <c r="F703" s="1" t="n">
        <f aca="false">IF(H703=1,1,0)</f>
        <v>0</v>
      </c>
      <c r="G703" s="7" t="n">
        <f aca="false">G702+F703</f>
        <v>22</v>
      </c>
      <c r="H703" s="8" t="n">
        <f aca="false">IF(DAY(E703)=$F$18,1,0)</f>
        <v>0</v>
      </c>
      <c r="I703" s="8" t="n">
        <f aca="false">IF(G703&lt;=$F$10,H703/((1+$F$11)^(D703)),0)</f>
        <v>0</v>
      </c>
      <c r="J703" s="8" t="n">
        <f aca="false">IF(G703&lt;=$F$10,H703/((1+$F$11*D703)),0)</f>
        <v>0</v>
      </c>
    </row>
    <row r="704" customFormat="false" ht="15" hidden="false" customHeight="false" outlineLevel="0" collapsed="false">
      <c r="D704" s="7" t="n">
        <v>684</v>
      </c>
      <c r="E704" s="9" t="n">
        <f aca="false">E703+1</f>
        <v>40705</v>
      </c>
      <c r="F704" s="1" t="n">
        <f aca="false">IF(H704=1,1,0)</f>
        <v>0</v>
      </c>
      <c r="G704" s="7" t="n">
        <f aca="false">G703+F704</f>
        <v>22</v>
      </c>
      <c r="H704" s="8" t="n">
        <f aca="false">IF(DAY(E704)=$F$18,1,0)</f>
        <v>0</v>
      </c>
      <c r="I704" s="8" t="n">
        <f aca="false">IF(G704&lt;=$F$10,H704/((1+$F$11)^(D704)),0)</f>
        <v>0</v>
      </c>
      <c r="J704" s="8" t="n">
        <f aca="false">IF(G704&lt;=$F$10,H704/((1+$F$11*D704)),0)</f>
        <v>0</v>
      </c>
    </row>
    <row r="705" customFormat="false" ht="15" hidden="false" customHeight="false" outlineLevel="0" collapsed="false">
      <c r="D705" s="7" t="n">
        <v>685</v>
      </c>
      <c r="E705" s="9" t="n">
        <f aca="false">E704+1</f>
        <v>40706</v>
      </c>
      <c r="F705" s="1" t="n">
        <f aca="false">IF(H705=1,1,0)</f>
        <v>0</v>
      </c>
      <c r="G705" s="7" t="n">
        <f aca="false">G704+F705</f>
        <v>22</v>
      </c>
      <c r="H705" s="8" t="n">
        <f aca="false">IF(DAY(E705)=$F$18,1,0)</f>
        <v>0</v>
      </c>
      <c r="I705" s="8" t="n">
        <f aca="false">IF(G705&lt;=$F$10,H705/((1+$F$11)^(D705)),0)</f>
        <v>0</v>
      </c>
      <c r="J705" s="8" t="n">
        <f aca="false">IF(G705&lt;=$F$10,H705/((1+$F$11*D705)),0)</f>
        <v>0</v>
      </c>
    </row>
    <row r="706" customFormat="false" ht="15" hidden="false" customHeight="false" outlineLevel="0" collapsed="false">
      <c r="D706" s="7" t="n">
        <v>686</v>
      </c>
      <c r="E706" s="9" t="n">
        <f aca="false">E705+1</f>
        <v>40707</v>
      </c>
      <c r="F706" s="1" t="n">
        <f aca="false">IF(H706=1,1,0)</f>
        <v>0</v>
      </c>
      <c r="G706" s="7" t="n">
        <f aca="false">G705+F706</f>
        <v>22</v>
      </c>
      <c r="H706" s="8" t="n">
        <f aca="false">IF(DAY(E706)=$F$18,1,0)</f>
        <v>0</v>
      </c>
      <c r="I706" s="8" t="n">
        <f aca="false">IF(G706&lt;=$F$10,H706/((1+$F$11)^(D706)),0)</f>
        <v>0</v>
      </c>
      <c r="J706" s="8" t="n">
        <f aca="false">IF(G706&lt;=$F$10,H706/((1+$F$11*D706)),0)</f>
        <v>0</v>
      </c>
    </row>
    <row r="707" customFormat="false" ht="15" hidden="false" customHeight="false" outlineLevel="0" collapsed="false">
      <c r="D707" s="7" t="n">
        <v>687</v>
      </c>
      <c r="E707" s="9" t="n">
        <f aca="false">E706+1</f>
        <v>40708</v>
      </c>
      <c r="F707" s="1" t="n">
        <f aca="false">IF(H707=1,1,0)</f>
        <v>0</v>
      </c>
      <c r="G707" s="7" t="n">
        <f aca="false">G706+F707</f>
        <v>22</v>
      </c>
      <c r="H707" s="8" t="n">
        <f aca="false">IF(DAY(E707)=$F$18,1,0)</f>
        <v>0</v>
      </c>
      <c r="I707" s="8" t="n">
        <f aca="false">IF(G707&lt;=$F$10,H707/((1+$F$11)^(D707)),0)</f>
        <v>0</v>
      </c>
      <c r="J707" s="8" t="n">
        <f aca="false">IF(G707&lt;=$F$10,H707/((1+$F$11*D707)),0)</f>
        <v>0</v>
      </c>
    </row>
    <row r="708" customFormat="false" ht="15" hidden="false" customHeight="false" outlineLevel="0" collapsed="false">
      <c r="D708" s="7" t="n">
        <v>688</v>
      </c>
      <c r="E708" s="9" t="n">
        <f aca="false">E707+1</f>
        <v>40709</v>
      </c>
      <c r="F708" s="1" t="n">
        <f aca="false">IF(H708=1,1,0)</f>
        <v>0</v>
      </c>
      <c r="G708" s="7" t="n">
        <f aca="false">G707+F708</f>
        <v>22</v>
      </c>
      <c r="H708" s="8" t="n">
        <f aca="false">IF(DAY(E708)=$F$18,1,0)</f>
        <v>0</v>
      </c>
      <c r="I708" s="8" t="n">
        <f aca="false">IF(G708&lt;=$F$10,H708/((1+$F$11)^(D708)),0)</f>
        <v>0</v>
      </c>
      <c r="J708" s="8" t="n">
        <f aca="false">IF(G708&lt;=$F$10,H708/((1+$F$11*D708)),0)</f>
        <v>0</v>
      </c>
    </row>
    <row r="709" customFormat="false" ht="15" hidden="false" customHeight="false" outlineLevel="0" collapsed="false">
      <c r="D709" s="7" t="n">
        <v>689</v>
      </c>
      <c r="E709" s="9" t="n">
        <f aca="false">E708+1</f>
        <v>40710</v>
      </c>
      <c r="F709" s="1" t="n">
        <f aca="false">IF(H709=1,1,0)</f>
        <v>0</v>
      </c>
      <c r="G709" s="7" t="n">
        <f aca="false">G708+F709</f>
        <v>22</v>
      </c>
      <c r="H709" s="8" t="n">
        <f aca="false">IF(DAY(E709)=$F$18,1,0)</f>
        <v>0</v>
      </c>
      <c r="I709" s="8" t="n">
        <f aca="false">IF(G709&lt;=$F$10,H709/((1+$F$11)^(D709)),0)</f>
        <v>0</v>
      </c>
      <c r="J709" s="8" t="n">
        <f aca="false">IF(G709&lt;=$F$10,H709/((1+$F$11*D709)),0)</f>
        <v>0</v>
      </c>
    </row>
    <row r="710" customFormat="false" ht="15" hidden="false" customHeight="false" outlineLevel="0" collapsed="false">
      <c r="D710" s="7" t="n">
        <v>690</v>
      </c>
      <c r="E710" s="9" t="n">
        <f aca="false">E709+1</f>
        <v>40711</v>
      </c>
      <c r="F710" s="1" t="n">
        <f aca="false">IF(H710=1,1,0)</f>
        <v>0</v>
      </c>
      <c r="G710" s="7" t="n">
        <f aca="false">G709+F710</f>
        <v>22</v>
      </c>
      <c r="H710" s="8" t="n">
        <f aca="false">IF(DAY(E710)=$F$18,1,0)</f>
        <v>0</v>
      </c>
      <c r="I710" s="8" t="n">
        <f aca="false">IF(G710&lt;=$F$10,H710/((1+$F$11)^(D710)),0)</f>
        <v>0</v>
      </c>
      <c r="J710" s="8" t="n">
        <f aca="false">IF(G710&lt;=$F$10,H710/((1+$F$11*D710)),0)</f>
        <v>0</v>
      </c>
    </row>
    <row r="711" customFormat="false" ht="15" hidden="false" customHeight="false" outlineLevel="0" collapsed="false">
      <c r="D711" s="7" t="n">
        <v>691</v>
      </c>
      <c r="E711" s="9" t="n">
        <f aca="false">E710+1</f>
        <v>40712</v>
      </c>
      <c r="F711" s="1" t="n">
        <f aca="false">IF(H711=1,1,0)</f>
        <v>0</v>
      </c>
      <c r="G711" s="7" t="n">
        <f aca="false">G710+F711</f>
        <v>22</v>
      </c>
      <c r="H711" s="8" t="n">
        <f aca="false">IF(DAY(E711)=$F$18,1,0)</f>
        <v>0</v>
      </c>
      <c r="I711" s="8" t="n">
        <f aca="false">IF(G711&lt;=$F$10,H711/((1+$F$11)^(D711)),0)</f>
        <v>0</v>
      </c>
      <c r="J711" s="8" t="n">
        <f aca="false">IF(G711&lt;=$F$10,H711/((1+$F$11*D711)),0)</f>
        <v>0</v>
      </c>
    </row>
    <row r="712" customFormat="false" ht="15" hidden="false" customHeight="false" outlineLevel="0" collapsed="false">
      <c r="D712" s="7" t="n">
        <v>692</v>
      </c>
      <c r="E712" s="9" t="n">
        <f aca="false">E711+1</f>
        <v>40713</v>
      </c>
      <c r="F712" s="1" t="n">
        <f aca="false">IF(H712=1,1,0)</f>
        <v>0</v>
      </c>
      <c r="G712" s="7" t="n">
        <f aca="false">G711+F712</f>
        <v>22</v>
      </c>
      <c r="H712" s="8" t="n">
        <f aca="false">IF(DAY(E712)=$F$18,1,0)</f>
        <v>0</v>
      </c>
      <c r="I712" s="8" t="n">
        <f aca="false">IF(G712&lt;=$F$10,H712/((1+$F$11)^(D712)),0)</f>
        <v>0</v>
      </c>
      <c r="J712" s="8" t="n">
        <f aca="false">IF(G712&lt;=$F$10,H712/((1+$F$11*D712)),0)</f>
        <v>0</v>
      </c>
    </row>
    <row r="713" customFormat="false" ht="15" hidden="false" customHeight="false" outlineLevel="0" collapsed="false">
      <c r="D713" s="7" t="n">
        <v>693</v>
      </c>
      <c r="E713" s="9" t="n">
        <f aca="false">E712+1</f>
        <v>40714</v>
      </c>
      <c r="F713" s="1" t="n">
        <f aca="false">IF(H713=1,1,0)</f>
        <v>0</v>
      </c>
      <c r="G713" s="7" t="n">
        <f aca="false">G712+F713</f>
        <v>22</v>
      </c>
      <c r="H713" s="8" t="n">
        <f aca="false">IF(DAY(E713)=$F$18,1,0)</f>
        <v>0</v>
      </c>
      <c r="I713" s="8" t="n">
        <f aca="false">IF(G713&lt;=$F$10,H713/((1+$F$11)^(D713)),0)</f>
        <v>0</v>
      </c>
      <c r="J713" s="8" t="n">
        <f aca="false">IF(G713&lt;=$F$10,H713/((1+$F$11*D713)),0)</f>
        <v>0</v>
      </c>
    </row>
    <row r="714" customFormat="false" ht="15" hidden="false" customHeight="false" outlineLevel="0" collapsed="false">
      <c r="D714" s="7" t="n">
        <v>694</v>
      </c>
      <c r="E714" s="9" t="n">
        <f aca="false">E713+1</f>
        <v>40715</v>
      </c>
      <c r="F714" s="1" t="n">
        <f aca="false">IF(H714=1,1,0)</f>
        <v>0</v>
      </c>
      <c r="G714" s="7" t="n">
        <f aca="false">G713+F714</f>
        <v>22</v>
      </c>
      <c r="H714" s="8" t="n">
        <f aca="false">IF(DAY(E714)=$F$18,1,0)</f>
        <v>0</v>
      </c>
      <c r="I714" s="8" t="n">
        <f aca="false">IF(G714&lt;=$F$10,H714/((1+$F$11)^(D714)),0)</f>
        <v>0</v>
      </c>
      <c r="J714" s="8" t="n">
        <f aca="false">IF(G714&lt;=$F$10,H714/((1+$F$11*D714)),0)</f>
        <v>0</v>
      </c>
    </row>
    <row r="715" customFormat="false" ht="15" hidden="false" customHeight="false" outlineLevel="0" collapsed="false">
      <c r="D715" s="7" t="n">
        <v>695</v>
      </c>
      <c r="E715" s="9" t="n">
        <f aca="false">E714+1</f>
        <v>40716</v>
      </c>
      <c r="F715" s="1" t="n">
        <f aca="false">IF(H715=1,1,0)</f>
        <v>0</v>
      </c>
      <c r="G715" s="7" t="n">
        <f aca="false">G714+F715</f>
        <v>22</v>
      </c>
      <c r="H715" s="8" t="n">
        <f aca="false">IF(DAY(E715)=$F$18,1,0)</f>
        <v>0</v>
      </c>
      <c r="I715" s="8" t="n">
        <f aca="false">IF(G715&lt;=$F$10,H715/((1+$F$11)^(D715)),0)</f>
        <v>0</v>
      </c>
      <c r="J715" s="8" t="n">
        <f aca="false">IF(G715&lt;=$F$10,H715/((1+$F$11*D715)),0)</f>
        <v>0</v>
      </c>
    </row>
    <row r="716" customFormat="false" ht="15" hidden="false" customHeight="false" outlineLevel="0" collapsed="false">
      <c r="D716" s="7" t="n">
        <v>696</v>
      </c>
      <c r="E716" s="9" t="n">
        <f aca="false">E715+1</f>
        <v>40717</v>
      </c>
      <c r="F716" s="1" t="n">
        <f aca="false">IF(H716=1,1,0)</f>
        <v>0</v>
      </c>
      <c r="G716" s="7" t="n">
        <f aca="false">G715+F716</f>
        <v>22</v>
      </c>
      <c r="H716" s="8" t="n">
        <f aca="false">IF(DAY(E716)=$F$18,1,0)</f>
        <v>0</v>
      </c>
      <c r="I716" s="8" t="n">
        <f aca="false">IF(G716&lt;=$F$10,H716/((1+$F$11)^(D716)),0)</f>
        <v>0</v>
      </c>
      <c r="J716" s="8" t="n">
        <f aca="false">IF(G716&lt;=$F$10,H716/((1+$F$11*D716)),0)</f>
        <v>0</v>
      </c>
    </row>
    <row r="717" customFormat="false" ht="15" hidden="false" customHeight="false" outlineLevel="0" collapsed="false">
      <c r="D717" s="7" t="n">
        <v>697</v>
      </c>
      <c r="E717" s="9" t="n">
        <f aca="false">E716+1</f>
        <v>40718</v>
      </c>
      <c r="F717" s="1" t="n">
        <f aca="false">IF(H717=1,1,0)</f>
        <v>0</v>
      </c>
      <c r="G717" s="7" t="n">
        <f aca="false">G716+F717</f>
        <v>22</v>
      </c>
      <c r="H717" s="8" t="n">
        <f aca="false">IF(DAY(E717)=$F$18,1,0)</f>
        <v>0</v>
      </c>
      <c r="I717" s="8" t="n">
        <f aca="false">IF(G717&lt;=$F$10,H717/((1+$F$11)^(D717)),0)</f>
        <v>0</v>
      </c>
      <c r="J717" s="8" t="n">
        <f aca="false">IF(G717&lt;=$F$10,H717/((1+$F$11*D717)),0)</f>
        <v>0</v>
      </c>
    </row>
    <row r="718" customFormat="false" ht="15" hidden="false" customHeight="false" outlineLevel="0" collapsed="false">
      <c r="D718" s="7" t="n">
        <v>698</v>
      </c>
      <c r="E718" s="9" t="n">
        <f aca="false">E717+1</f>
        <v>40719</v>
      </c>
      <c r="F718" s="1" t="n">
        <f aca="false">IF(H718=1,1,0)</f>
        <v>0</v>
      </c>
      <c r="G718" s="7" t="n">
        <f aca="false">G717+F718</f>
        <v>22</v>
      </c>
      <c r="H718" s="8" t="n">
        <f aca="false">IF(DAY(E718)=$F$18,1,0)</f>
        <v>0</v>
      </c>
      <c r="I718" s="8" t="n">
        <f aca="false">IF(G718&lt;=$F$10,H718/((1+$F$11)^(D718)),0)</f>
        <v>0</v>
      </c>
      <c r="J718" s="8" t="n">
        <f aca="false">IF(G718&lt;=$F$10,H718/((1+$F$11*D718)),0)</f>
        <v>0</v>
      </c>
    </row>
    <row r="719" customFormat="false" ht="15" hidden="false" customHeight="false" outlineLevel="0" collapsed="false">
      <c r="D719" s="7" t="n">
        <v>699</v>
      </c>
      <c r="E719" s="9" t="n">
        <f aca="false">E718+1</f>
        <v>40720</v>
      </c>
      <c r="F719" s="1" t="n">
        <f aca="false">IF(H719=1,1,0)</f>
        <v>0</v>
      </c>
      <c r="G719" s="7" t="n">
        <f aca="false">G718+F719</f>
        <v>22</v>
      </c>
      <c r="H719" s="8" t="n">
        <f aca="false">IF(DAY(E719)=$F$18,1,0)</f>
        <v>0</v>
      </c>
      <c r="I719" s="8" t="n">
        <f aca="false">IF(G719&lt;=$F$10,H719/((1+$F$11)^(D719)),0)</f>
        <v>0</v>
      </c>
      <c r="J719" s="8" t="n">
        <f aca="false">IF(G719&lt;=$F$10,H719/((1+$F$11*D719)),0)</f>
        <v>0</v>
      </c>
    </row>
    <row r="720" customFormat="false" ht="15" hidden="false" customHeight="false" outlineLevel="0" collapsed="false">
      <c r="D720" s="7" t="n">
        <v>700</v>
      </c>
      <c r="E720" s="9" t="n">
        <f aca="false">E719+1</f>
        <v>40721</v>
      </c>
      <c r="F720" s="1" t="n">
        <f aca="false">IF(H720=1,1,0)</f>
        <v>1</v>
      </c>
      <c r="G720" s="7" t="n">
        <f aca="false">G719+F720</f>
        <v>23</v>
      </c>
      <c r="H720" s="8" t="n">
        <f aca="false">IF(DAY(E720)=$F$18,1,0)</f>
        <v>1</v>
      </c>
      <c r="I720" s="8" t="n">
        <f aca="false">IF(G720&lt;=$F$10,H720/((1+$F$11)^(D720)),0)</f>
        <v>0</v>
      </c>
      <c r="J720" s="8" t="n">
        <f aca="false">IF(G720&lt;=$F$10,H720/((1+$F$11*D720)),0)</f>
        <v>0</v>
      </c>
    </row>
    <row r="721" customFormat="false" ht="15" hidden="false" customHeight="false" outlineLevel="0" collapsed="false">
      <c r="D721" s="7" t="n">
        <v>701</v>
      </c>
      <c r="E721" s="9" t="n">
        <f aca="false">E720+1</f>
        <v>40722</v>
      </c>
      <c r="F721" s="1" t="n">
        <f aca="false">IF(H721=1,1,0)</f>
        <v>0</v>
      </c>
      <c r="G721" s="7" t="n">
        <f aca="false">G720+F721</f>
        <v>23</v>
      </c>
      <c r="H721" s="8" t="n">
        <f aca="false">IF(DAY(E721)=$F$18,1,0)</f>
        <v>0</v>
      </c>
      <c r="I721" s="8" t="n">
        <f aca="false">IF(G721&lt;=$F$10,H721/((1+$F$11)^(D721)),0)</f>
        <v>0</v>
      </c>
      <c r="J721" s="8" t="n">
        <f aca="false">IF(G721&lt;=$F$10,H721/((1+$F$11*D721)),0)</f>
        <v>0</v>
      </c>
    </row>
    <row r="722" customFormat="false" ht="15" hidden="false" customHeight="false" outlineLevel="0" collapsed="false">
      <c r="D722" s="7" t="n">
        <v>702</v>
      </c>
      <c r="E722" s="9" t="n">
        <f aca="false">E721+1</f>
        <v>40723</v>
      </c>
      <c r="F722" s="1" t="n">
        <f aca="false">IF(H722=1,1,0)</f>
        <v>0</v>
      </c>
      <c r="G722" s="7" t="n">
        <f aca="false">G721+F722</f>
        <v>23</v>
      </c>
      <c r="H722" s="8" t="n">
        <f aca="false">IF(DAY(E722)=$F$18,1,0)</f>
        <v>0</v>
      </c>
      <c r="I722" s="8" t="n">
        <f aca="false">IF(G722&lt;=$F$10,H722/((1+$F$11)^(D722)),0)</f>
        <v>0</v>
      </c>
      <c r="J722" s="8" t="n">
        <f aca="false">IF(G722&lt;=$F$10,H722/((1+$F$11*D722)),0)</f>
        <v>0</v>
      </c>
    </row>
    <row r="723" customFormat="false" ht="15" hidden="false" customHeight="false" outlineLevel="0" collapsed="false">
      <c r="D723" s="7" t="n">
        <v>703</v>
      </c>
      <c r="E723" s="9" t="n">
        <f aca="false">E722+1</f>
        <v>40724</v>
      </c>
      <c r="F723" s="1" t="n">
        <f aca="false">IF(H723=1,1,0)</f>
        <v>0</v>
      </c>
      <c r="G723" s="7" t="n">
        <f aca="false">G722+F723</f>
        <v>23</v>
      </c>
      <c r="H723" s="8" t="n">
        <f aca="false">IF(DAY(E723)=$F$18,1,0)</f>
        <v>0</v>
      </c>
      <c r="I723" s="8" t="n">
        <f aca="false">IF(G723&lt;=$F$10,H723/((1+$F$11)^(D723)),0)</f>
        <v>0</v>
      </c>
      <c r="J723" s="8" t="n">
        <f aca="false">IF(G723&lt;=$F$10,H723/((1+$F$11*D723)),0)</f>
        <v>0</v>
      </c>
    </row>
    <row r="724" customFormat="false" ht="15" hidden="false" customHeight="false" outlineLevel="0" collapsed="false">
      <c r="D724" s="7" t="n">
        <v>704</v>
      </c>
      <c r="E724" s="9" t="n">
        <f aca="false">E723+1</f>
        <v>40725</v>
      </c>
      <c r="F724" s="1" t="n">
        <f aca="false">IF(H724=1,1,0)</f>
        <v>0</v>
      </c>
      <c r="G724" s="7" t="n">
        <f aca="false">G723+F724</f>
        <v>23</v>
      </c>
      <c r="H724" s="8" t="n">
        <f aca="false">IF(DAY(E724)=$F$18,1,0)</f>
        <v>0</v>
      </c>
      <c r="I724" s="8" t="n">
        <f aca="false">IF(G724&lt;=$F$10,H724/((1+$F$11)^(D724)),0)</f>
        <v>0</v>
      </c>
      <c r="J724" s="8" t="n">
        <f aca="false">IF(G724&lt;=$F$10,H724/((1+$F$11*D724)),0)</f>
        <v>0</v>
      </c>
    </row>
    <row r="725" customFormat="false" ht="15" hidden="false" customHeight="false" outlineLevel="0" collapsed="false">
      <c r="D725" s="7" t="n">
        <v>705</v>
      </c>
      <c r="E725" s="9" t="n">
        <f aca="false">E724+1</f>
        <v>40726</v>
      </c>
      <c r="F725" s="1" t="n">
        <f aca="false">IF(H725=1,1,0)</f>
        <v>0</v>
      </c>
      <c r="G725" s="7" t="n">
        <f aca="false">G724+F725</f>
        <v>23</v>
      </c>
      <c r="H725" s="8" t="n">
        <f aca="false">IF(DAY(E725)=$F$18,1,0)</f>
        <v>0</v>
      </c>
      <c r="I725" s="8" t="n">
        <f aca="false">IF(G725&lt;=$F$10,H725/((1+$F$11)^(D725)),0)</f>
        <v>0</v>
      </c>
      <c r="J725" s="8" t="n">
        <f aca="false">IF(G725&lt;=$F$10,H725/((1+$F$11*D725)),0)</f>
        <v>0</v>
      </c>
    </row>
    <row r="726" customFormat="false" ht="15" hidden="false" customHeight="false" outlineLevel="0" collapsed="false">
      <c r="D726" s="7" t="n">
        <v>706</v>
      </c>
      <c r="E726" s="9" t="n">
        <f aca="false">E725+1</f>
        <v>40727</v>
      </c>
      <c r="F726" s="1" t="n">
        <f aca="false">IF(H726=1,1,0)</f>
        <v>0</v>
      </c>
      <c r="G726" s="7" t="n">
        <f aca="false">G725+F726</f>
        <v>23</v>
      </c>
      <c r="H726" s="8" t="n">
        <f aca="false">IF(DAY(E726)=$F$18,1,0)</f>
        <v>0</v>
      </c>
      <c r="I726" s="8" t="n">
        <f aca="false">IF(G726&lt;=$F$10,H726/((1+$F$11)^(D726)),0)</f>
        <v>0</v>
      </c>
      <c r="J726" s="8" t="n">
        <f aca="false">IF(G726&lt;=$F$10,H726/((1+$F$11*D726)),0)</f>
        <v>0</v>
      </c>
    </row>
    <row r="727" customFormat="false" ht="15" hidden="false" customHeight="false" outlineLevel="0" collapsed="false">
      <c r="D727" s="7" t="n">
        <v>707</v>
      </c>
      <c r="E727" s="9" t="n">
        <f aca="false">E726+1</f>
        <v>40728</v>
      </c>
      <c r="F727" s="1" t="n">
        <f aca="false">IF(H727=1,1,0)</f>
        <v>0</v>
      </c>
      <c r="G727" s="7" t="n">
        <f aca="false">G726+F727</f>
        <v>23</v>
      </c>
      <c r="H727" s="8" t="n">
        <f aca="false">IF(DAY(E727)=$F$18,1,0)</f>
        <v>0</v>
      </c>
      <c r="I727" s="8" t="n">
        <f aca="false">IF(G727&lt;=$F$10,H727/((1+$F$11)^(D727)),0)</f>
        <v>0</v>
      </c>
      <c r="J727" s="8" t="n">
        <f aca="false">IF(G727&lt;=$F$10,H727/((1+$F$11*D727)),0)</f>
        <v>0</v>
      </c>
    </row>
    <row r="728" customFormat="false" ht="15" hidden="false" customHeight="false" outlineLevel="0" collapsed="false">
      <c r="D728" s="7" t="n">
        <v>708</v>
      </c>
      <c r="E728" s="9" t="n">
        <f aca="false">E727+1</f>
        <v>40729</v>
      </c>
      <c r="F728" s="1" t="n">
        <f aca="false">IF(H728=1,1,0)</f>
        <v>0</v>
      </c>
      <c r="G728" s="7" t="n">
        <f aca="false">G727+F728</f>
        <v>23</v>
      </c>
      <c r="H728" s="8" t="n">
        <f aca="false">IF(DAY(E728)=$F$18,1,0)</f>
        <v>0</v>
      </c>
      <c r="I728" s="8" t="n">
        <f aca="false">IF(G728&lt;=$F$10,H728/((1+$F$11)^(D728)),0)</f>
        <v>0</v>
      </c>
      <c r="J728" s="8" t="n">
        <f aca="false">IF(G728&lt;=$F$10,H728/((1+$F$11*D728)),0)</f>
        <v>0</v>
      </c>
    </row>
    <row r="729" customFormat="false" ht="15" hidden="false" customHeight="false" outlineLevel="0" collapsed="false">
      <c r="D729" s="7" t="n">
        <v>709</v>
      </c>
      <c r="E729" s="9" t="n">
        <f aca="false">E728+1</f>
        <v>40730</v>
      </c>
      <c r="F729" s="1" t="n">
        <f aca="false">IF(H729=1,1,0)</f>
        <v>0</v>
      </c>
      <c r="G729" s="7" t="n">
        <f aca="false">G728+F729</f>
        <v>23</v>
      </c>
      <c r="H729" s="8" t="n">
        <f aca="false">IF(DAY(E729)=$F$18,1,0)</f>
        <v>0</v>
      </c>
      <c r="I729" s="8" t="n">
        <f aca="false">IF(G729&lt;=$F$10,H729/((1+$F$11)^(D729)),0)</f>
        <v>0</v>
      </c>
      <c r="J729" s="8" t="n">
        <f aca="false">IF(G729&lt;=$F$10,H729/((1+$F$11*D729)),0)</f>
        <v>0</v>
      </c>
    </row>
    <row r="730" customFormat="false" ht="15" hidden="false" customHeight="false" outlineLevel="0" collapsed="false">
      <c r="D730" s="7" t="n">
        <v>710</v>
      </c>
      <c r="E730" s="9" t="n">
        <f aca="false">E729+1</f>
        <v>40731</v>
      </c>
      <c r="F730" s="1" t="n">
        <f aca="false">IF(H730=1,1,0)</f>
        <v>0</v>
      </c>
      <c r="G730" s="7" t="n">
        <f aca="false">G729+F730</f>
        <v>23</v>
      </c>
      <c r="H730" s="8" t="n">
        <f aca="false">IF(DAY(E730)=$F$18,1,0)</f>
        <v>0</v>
      </c>
      <c r="I730" s="8" t="n">
        <f aca="false">IF(G730&lt;=$F$10,H730/((1+$F$11)^(D730)),0)</f>
        <v>0</v>
      </c>
      <c r="J730" s="8" t="n">
        <f aca="false">IF(G730&lt;=$F$10,H730/((1+$F$11*D730)),0)</f>
        <v>0</v>
      </c>
    </row>
    <row r="731" customFormat="false" ht="15" hidden="false" customHeight="false" outlineLevel="0" collapsed="false">
      <c r="D731" s="7" t="n">
        <v>711</v>
      </c>
      <c r="E731" s="9" t="n">
        <f aca="false">E730+1</f>
        <v>40732</v>
      </c>
      <c r="F731" s="1" t="n">
        <f aca="false">IF(H731=1,1,0)</f>
        <v>0</v>
      </c>
      <c r="G731" s="7" t="n">
        <f aca="false">G730+F731</f>
        <v>23</v>
      </c>
      <c r="H731" s="8" t="n">
        <f aca="false">IF(DAY(E731)=$F$18,1,0)</f>
        <v>0</v>
      </c>
      <c r="I731" s="8" t="n">
        <f aca="false">IF(G731&lt;=$F$10,H731/((1+$F$11)^(D731)),0)</f>
        <v>0</v>
      </c>
      <c r="J731" s="8" t="n">
        <f aca="false">IF(G731&lt;=$F$10,H731/((1+$F$11*D731)),0)</f>
        <v>0</v>
      </c>
    </row>
    <row r="732" customFormat="false" ht="15" hidden="false" customHeight="false" outlineLevel="0" collapsed="false">
      <c r="D732" s="7" t="n">
        <v>712</v>
      </c>
      <c r="E732" s="9" t="n">
        <f aca="false">E731+1</f>
        <v>40733</v>
      </c>
      <c r="F732" s="1" t="n">
        <f aca="false">IF(H732=1,1,0)</f>
        <v>0</v>
      </c>
      <c r="G732" s="7" t="n">
        <f aca="false">G731+F732</f>
        <v>23</v>
      </c>
      <c r="H732" s="8" t="n">
        <f aca="false">IF(DAY(E732)=$F$18,1,0)</f>
        <v>0</v>
      </c>
      <c r="I732" s="8" t="n">
        <f aca="false">IF(G732&lt;=$F$10,H732/((1+$F$11)^(D732)),0)</f>
        <v>0</v>
      </c>
      <c r="J732" s="8" t="n">
        <f aca="false">IF(G732&lt;=$F$10,H732/((1+$F$11*D732)),0)</f>
        <v>0</v>
      </c>
    </row>
    <row r="733" customFormat="false" ht="15" hidden="false" customHeight="false" outlineLevel="0" collapsed="false">
      <c r="D733" s="7" t="n">
        <v>713</v>
      </c>
      <c r="E733" s="9" t="n">
        <f aca="false">E732+1</f>
        <v>40734</v>
      </c>
      <c r="F733" s="1" t="n">
        <f aca="false">IF(H733=1,1,0)</f>
        <v>0</v>
      </c>
      <c r="G733" s="7" t="n">
        <f aca="false">G732+F733</f>
        <v>23</v>
      </c>
      <c r="H733" s="8" t="n">
        <f aca="false">IF(DAY(E733)=$F$18,1,0)</f>
        <v>0</v>
      </c>
      <c r="I733" s="8" t="n">
        <f aca="false">IF(G733&lt;=$F$10,H733/((1+$F$11)^(D733)),0)</f>
        <v>0</v>
      </c>
      <c r="J733" s="8" t="n">
        <f aca="false">IF(G733&lt;=$F$10,H733/((1+$F$11*D733)),0)</f>
        <v>0</v>
      </c>
    </row>
    <row r="734" customFormat="false" ht="15" hidden="false" customHeight="false" outlineLevel="0" collapsed="false">
      <c r="D734" s="7" t="n">
        <v>714</v>
      </c>
      <c r="E734" s="9" t="n">
        <f aca="false">E733+1</f>
        <v>40735</v>
      </c>
      <c r="F734" s="1" t="n">
        <f aca="false">IF(H734=1,1,0)</f>
        <v>0</v>
      </c>
      <c r="G734" s="7" t="n">
        <f aca="false">G733+F734</f>
        <v>23</v>
      </c>
      <c r="H734" s="8" t="n">
        <f aca="false">IF(DAY(E734)=$F$18,1,0)</f>
        <v>0</v>
      </c>
      <c r="I734" s="8" t="n">
        <f aca="false">IF(G734&lt;=$F$10,H734/((1+$F$11)^(D734)),0)</f>
        <v>0</v>
      </c>
      <c r="J734" s="8" t="n">
        <f aca="false">IF(G734&lt;=$F$10,H734/((1+$F$11*D734)),0)</f>
        <v>0</v>
      </c>
    </row>
    <row r="735" customFormat="false" ht="15" hidden="false" customHeight="false" outlineLevel="0" collapsed="false">
      <c r="D735" s="7" t="n">
        <v>715</v>
      </c>
      <c r="E735" s="9" t="n">
        <f aca="false">E734+1</f>
        <v>40736</v>
      </c>
      <c r="F735" s="1" t="n">
        <f aca="false">IF(H735=1,1,0)</f>
        <v>0</v>
      </c>
      <c r="G735" s="7" t="n">
        <f aca="false">G734+F735</f>
        <v>23</v>
      </c>
      <c r="H735" s="8" t="n">
        <f aca="false">IF(DAY(E735)=$F$18,1,0)</f>
        <v>0</v>
      </c>
      <c r="I735" s="8" t="n">
        <f aca="false">IF(G735&lt;=$F$10,H735/((1+$F$11)^(D735)),0)</f>
        <v>0</v>
      </c>
      <c r="J735" s="8" t="n">
        <f aca="false">IF(G735&lt;=$F$10,H735/((1+$F$11*D735)),0)</f>
        <v>0</v>
      </c>
    </row>
    <row r="736" customFormat="false" ht="15" hidden="false" customHeight="false" outlineLevel="0" collapsed="false">
      <c r="D736" s="7" t="n">
        <v>716</v>
      </c>
      <c r="E736" s="9" t="n">
        <f aca="false">E735+1</f>
        <v>40737</v>
      </c>
      <c r="F736" s="1" t="n">
        <f aca="false">IF(H736=1,1,0)</f>
        <v>0</v>
      </c>
      <c r="G736" s="7" t="n">
        <f aca="false">G735+F736</f>
        <v>23</v>
      </c>
      <c r="H736" s="8" t="n">
        <f aca="false">IF(DAY(E736)=$F$18,1,0)</f>
        <v>0</v>
      </c>
      <c r="I736" s="8" t="n">
        <f aca="false">IF(G736&lt;=$F$10,H736/((1+$F$11)^(D736)),0)</f>
        <v>0</v>
      </c>
      <c r="J736" s="8" t="n">
        <f aca="false">IF(G736&lt;=$F$10,H736/((1+$F$11*D736)),0)</f>
        <v>0</v>
      </c>
    </row>
    <row r="737" customFormat="false" ht="15" hidden="false" customHeight="false" outlineLevel="0" collapsed="false">
      <c r="D737" s="7" t="n">
        <v>717</v>
      </c>
      <c r="E737" s="9" t="n">
        <f aca="false">E736+1</f>
        <v>40738</v>
      </c>
      <c r="F737" s="1" t="n">
        <f aca="false">IF(H737=1,1,0)</f>
        <v>0</v>
      </c>
      <c r="G737" s="7" t="n">
        <f aca="false">G736+F737</f>
        <v>23</v>
      </c>
      <c r="H737" s="8" t="n">
        <f aca="false">IF(DAY(E737)=$F$18,1,0)</f>
        <v>0</v>
      </c>
      <c r="I737" s="8" t="n">
        <f aca="false">IF(G737&lt;=$F$10,H737/((1+$F$11)^(D737)),0)</f>
        <v>0</v>
      </c>
      <c r="J737" s="8" t="n">
        <f aca="false">IF(G737&lt;=$F$10,H737/((1+$F$11*D737)),0)</f>
        <v>0</v>
      </c>
    </row>
    <row r="738" customFormat="false" ht="15" hidden="false" customHeight="false" outlineLevel="0" collapsed="false">
      <c r="D738" s="7" t="n">
        <v>718</v>
      </c>
      <c r="E738" s="9" t="n">
        <f aca="false">E737+1</f>
        <v>40739</v>
      </c>
      <c r="F738" s="1" t="n">
        <f aca="false">IF(H738=1,1,0)</f>
        <v>0</v>
      </c>
      <c r="G738" s="7" t="n">
        <f aca="false">G737+F738</f>
        <v>23</v>
      </c>
      <c r="H738" s="8" t="n">
        <f aca="false">IF(DAY(E738)=$F$18,1,0)</f>
        <v>0</v>
      </c>
      <c r="I738" s="8" t="n">
        <f aca="false">IF(G738&lt;=$F$10,H738/((1+$F$11)^(D738)),0)</f>
        <v>0</v>
      </c>
      <c r="J738" s="8" t="n">
        <f aca="false">IF(G738&lt;=$F$10,H738/((1+$F$11*D738)),0)</f>
        <v>0</v>
      </c>
    </row>
    <row r="739" customFormat="false" ht="15" hidden="false" customHeight="false" outlineLevel="0" collapsed="false">
      <c r="D739" s="7" t="n">
        <v>719</v>
      </c>
      <c r="E739" s="9" t="n">
        <f aca="false">E738+1</f>
        <v>40740</v>
      </c>
      <c r="F739" s="1" t="n">
        <f aca="false">IF(H739=1,1,0)</f>
        <v>0</v>
      </c>
      <c r="G739" s="7" t="n">
        <f aca="false">G738+F739</f>
        <v>23</v>
      </c>
      <c r="H739" s="8" t="n">
        <f aca="false">IF(DAY(E739)=$F$18,1,0)</f>
        <v>0</v>
      </c>
      <c r="I739" s="8" t="n">
        <f aca="false">IF(G739&lt;=$F$10,H739/((1+$F$11)^(D739)),0)</f>
        <v>0</v>
      </c>
      <c r="J739" s="8" t="n">
        <f aca="false">IF(G739&lt;=$F$10,H739/((1+$F$11*D739)),0)</f>
        <v>0</v>
      </c>
    </row>
    <row r="740" customFormat="false" ht="15" hidden="false" customHeight="false" outlineLevel="0" collapsed="false">
      <c r="D740" s="7" t="n">
        <v>720</v>
      </c>
      <c r="E740" s="9" t="n">
        <f aca="false">E739+1</f>
        <v>40741</v>
      </c>
      <c r="F740" s="1" t="n">
        <f aca="false">IF(H740=1,1,0)</f>
        <v>0</v>
      </c>
      <c r="G740" s="7" t="n">
        <f aca="false">G739+F740</f>
        <v>23</v>
      </c>
      <c r="H740" s="8" t="n">
        <f aca="false">IF(DAY(E740)=$F$18,1,0)</f>
        <v>0</v>
      </c>
      <c r="I740" s="8" t="n">
        <f aca="false">IF(G740&lt;=$F$10,H740/((1+$F$11)^(D740)),0)</f>
        <v>0</v>
      </c>
      <c r="J740" s="8" t="n">
        <f aca="false">IF(G740&lt;=$F$10,H740/((1+$F$11*D740)),0)</f>
        <v>0</v>
      </c>
    </row>
    <row r="741" customFormat="false" ht="15" hidden="false" customHeight="false" outlineLevel="0" collapsed="false">
      <c r="D741" s="7" t="n">
        <v>721</v>
      </c>
      <c r="E741" s="9" t="n">
        <f aca="false">E740+1</f>
        <v>40742</v>
      </c>
      <c r="F741" s="1" t="n">
        <f aca="false">IF(H741=1,1,0)</f>
        <v>0</v>
      </c>
      <c r="G741" s="7" t="n">
        <f aca="false">G740+F741</f>
        <v>23</v>
      </c>
      <c r="H741" s="8" t="n">
        <f aca="false">IF(DAY(E741)=$F$18,1,0)</f>
        <v>0</v>
      </c>
      <c r="I741" s="8" t="n">
        <f aca="false">IF(G741&lt;=$F$10,H741/((1+$F$11)^(D741)),0)</f>
        <v>0</v>
      </c>
      <c r="J741" s="8" t="n">
        <f aca="false">IF(G741&lt;=$F$10,H741/((1+$F$11*D741)),0)</f>
        <v>0</v>
      </c>
    </row>
    <row r="742" customFormat="false" ht="15" hidden="false" customHeight="false" outlineLevel="0" collapsed="false">
      <c r="D742" s="7" t="n">
        <v>722</v>
      </c>
      <c r="E742" s="9" t="n">
        <f aca="false">E741+1</f>
        <v>40743</v>
      </c>
      <c r="F742" s="1" t="n">
        <f aca="false">IF(H742=1,1,0)</f>
        <v>0</v>
      </c>
      <c r="G742" s="7" t="n">
        <f aca="false">G741+F742</f>
        <v>23</v>
      </c>
      <c r="H742" s="8" t="n">
        <f aca="false">IF(DAY(E742)=$F$18,1,0)</f>
        <v>0</v>
      </c>
      <c r="I742" s="8" t="n">
        <f aca="false">IF(G742&lt;=$F$10,H742/((1+$F$11)^(D742)),0)</f>
        <v>0</v>
      </c>
      <c r="J742" s="8" t="n">
        <f aca="false">IF(G742&lt;=$F$10,H742/((1+$F$11*D742)),0)</f>
        <v>0</v>
      </c>
    </row>
    <row r="743" customFormat="false" ht="15" hidden="false" customHeight="false" outlineLevel="0" collapsed="false">
      <c r="D743" s="7" t="n">
        <v>723</v>
      </c>
      <c r="E743" s="9" t="n">
        <f aca="false">E742+1</f>
        <v>40744</v>
      </c>
      <c r="F743" s="1" t="n">
        <f aca="false">IF(H743=1,1,0)</f>
        <v>0</v>
      </c>
      <c r="G743" s="7" t="n">
        <f aca="false">G742+F743</f>
        <v>23</v>
      </c>
      <c r="H743" s="8" t="n">
        <f aca="false">IF(DAY(E743)=$F$18,1,0)</f>
        <v>0</v>
      </c>
      <c r="I743" s="8" t="n">
        <f aca="false">IF(G743&lt;=$F$10,H743/((1+$F$11)^(D743)),0)</f>
        <v>0</v>
      </c>
      <c r="J743" s="8" t="n">
        <f aca="false">IF(G743&lt;=$F$10,H743/((1+$F$11*D743)),0)</f>
        <v>0</v>
      </c>
    </row>
    <row r="744" customFormat="false" ht="15" hidden="false" customHeight="false" outlineLevel="0" collapsed="false">
      <c r="D744" s="7" t="n">
        <v>724</v>
      </c>
      <c r="E744" s="9" t="n">
        <f aca="false">E743+1</f>
        <v>40745</v>
      </c>
      <c r="F744" s="1" t="n">
        <f aca="false">IF(H744=1,1,0)</f>
        <v>0</v>
      </c>
      <c r="G744" s="7" t="n">
        <f aca="false">G743+F744</f>
        <v>23</v>
      </c>
      <c r="H744" s="8" t="n">
        <f aca="false">IF(DAY(E744)=$F$18,1,0)</f>
        <v>0</v>
      </c>
      <c r="I744" s="8" t="n">
        <f aca="false">IF(G744&lt;=$F$10,H744/((1+$F$11)^(D744)),0)</f>
        <v>0</v>
      </c>
      <c r="J744" s="8" t="n">
        <f aca="false">IF(G744&lt;=$F$10,H744/((1+$F$11*D744)),0)</f>
        <v>0</v>
      </c>
    </row>
    <row r="745" customFormat="false" ht="15" hidden="false" customHeight="false" outlineLevel="0" collapsed="false">
      <c r="D745" s="7" t="n">
        <v>725</v>
      </c>
      <c r="E745" s="9" t="n">
        <f aca="false">E744+1</f>
        <v>40746</v>
      </c>
      <c r="F745" s="1" t="n">
        <f aca="false">IF(H745=1,1,0)</f>
        <v>0</v>
      </c>
      <c r="G745" s="7" t="n">
        <f aca="false">G744+F745</f>
        <v>23</v>
      </c>
      <c r="H745" s="8" t="n">
        <f aca="false">IF(DAY(E745)=$F$18,1,0)</f>
        <v>0</v>
      </c>
      <c r="I745" s="8" t="n">
        <f aca="false">IF(G745&lt;=$F$10,H745/((1+$F$11)^(D745)),0)</f>
        <v>0</v>
      </c>
      <c r="J745" s="8" t="n">
        <f aca="false">IF(G745&lt;=$F$10,H745/((1+$F$11*D745)),0)</f>
        <v>0</v>
      </c>
    </row>
    <row r="746" customFormat="false" ht="15" hidden="false" customHeight="false" outlineLevel="0" collapsed="false">
      <c r="D746" s="7" t="n">
        <v>726</v>
      </c>
      <c r="E746" s="9" t="n">
        <f aca="false">E745+1</f>
        <v>40747</v>
      </c>
      <c r="F746" s="1" t="n">
        <f aca="false">IF(H746=1,1,0)</f>
        <v>0</v>
      </c>
      <c r="G746" s="7" t="n">
        <f aca="false">G745+F746</f>
        <v>23</v>
      </c>
      <c r="H746" s="8" t="n">
        <f aca="false">IF(DAY(E746)=$F$18,1,0)</f>
        <v>0</v>
      </c>
      <c r="I746" s="8" t="n">
        <f aca="false">IF(G746&lt;=$F$10,H746/((1+$F$11)^(D746)),0)</f>
        <v>0</v>
      </c>
      <c r="J746" s="8" t="n">
        <f aca="false">IF(G746&lt;=$F$10,H746/((1+$F$11*D746)),0)</f>
        <v>0</v>
      </c>
    </row>
    <row r="747" customFormat="false" ht="15" hidden="false" customHeight="false" outlineLevel="0" collapsed="false">
      <c r="D747" s="7" t="n">
        <v>727</v>
      </c>
      <c r="E747" s="9" t="n">
        <f aca="false">E746+1</f>
        <v>40748</v>
      </c>
      <c r="F747" s="1" t="n">
        <f aca="false">IF(H747=1,1,0)</f>
        <v>0</v>
      </c>
      <c r="G747" s="7" t="n">
        <f aca="false">G746+F747</f>
        <v>23</v>
      </c>
      <c r="H747" s="8" t="n">
        <f aca="false">IF(DAY(E747)=$F$18,1,0)</f>
        <v>0</v>
      </c>
      <c r="I747" s="8" t="n">
        <f aca="false">IF(G747&lt;=$F$10,H747/((1+$F$11)^(D747)),0)</f>
        <v>0</v>
      </c>
      <c r="J747" s="8" t="n">
        <f aca="false">IF(G747&lt;=$F$10,H747/((1+$F$11*D747)),0)</f>
        <v>0</v>
      </c>
    </row>
    <row r="748" customFormat="false" ht="15" hidden="false" customHeight="false" outlineLevel="0" collapsed="false">
      <c r="D748" s="7" t="n">
        <v>728</v>
      </c>
      <c r="E748" s="9" t="n">
        <f aca="false">E747+1</f>
        <v>40749</v>
      </c>
      <c r="F748" s="1" t="n">
        <f aca="false">IF(H748=1,1,0)</f>
        <v>0</v>
      </c>
      <c r="G748" s="7" t="n">
        <f aca="false">G747+F748</f>
        <v>23</v>
      </c>
      <c r="H748" s="8" t="n">
        <f aca="false">IF(DAY(E748)=$F$18,1,0)</f>
        <v>0</v>
      </c>
      <c r="I748" s="8" t="n">
        <f aca="false">IF(G748&lt;=$F$10,H748/((1+$F$11)^(D748)),0)</f>
        <v>0</v>
      </c>
      <c r="J748" s="8" t="n">
        <f aca="false">IF(G748&lt;=$F$10,H748/((1+$F$11*D748)),0)</f>
        <v>0</v>
      </c>
    </row>
    <row r="749" customFormat="false" ht="15" hidden="false" customHeight="false" outlineLevel="0" collapsed="false">
      <c r="D749" s="7" t="n">
        <v>729</v>
      </c>
      <c r="E749" s="9" t="n">
        <f aca="false">E748+1</f>
        <v>40750</v>
      </c>
      <c r="F749" s="1" t="n">
        <f aca="false">IF(H749=1,1,0)</f>
        <v>0</v>
      </c>
      <c r="G749" s="7" t="n">
        <f aca="false">G748+F749</f>
        <v>23</v>
      </c>
      <c r="H749" s="8" t="n">
        <f aca="false">IF(DAY(E749)=$F$18,1,0)</f>
        <v>0</v>
      </c>
      <c r="I749" s="8" t="n">
        <f aca="false">IF(G749&lt;=$F$10,H749/((1+$F$11)^(D749)),0)</f>
        <v>0</v>
      </c>
      <c r="J749" s="8" t="n">
        <f aca="false">IF(G749&lt;=$F$10,H749/((1+$F$11*D749)),0)</f>
        <v>0</v>
      </c>
    </row>
    <row r="750" customFormat="false" ht="15" hidden="false" customHeight="false" outlineLevel="0" collapsed="false">
      <c r="D750" s="7" t="n">
        <v>730</v>
      </c>
      <c r="E750" s="9" t="n">
        <f aca="false">E749+1</f>
        <v>40751</v>
      </c>
      <c r="F750" s="1" t="n">
        <f aca="false">IF(H750=1,1,0)</f>
        <v>1</v>
      </c>
      <c r="G750" s="7" t="n">
        <f aca="false">G749+F750</f>
        <v>24</v>
      </c>
      <c r="H750" s="8" t="n">
        <f aca="false">IF(DAY(E750)=$F$18,1,0)</f>
        <v>1</v>
      </c>
      <c r="I750" s="8" t="n">
        <f aca="false">IF(G750&lt;=$F$10,H750/((1+$F$11)^(D750)),0)</f>
        <v>0</v>
      </c>
      <c r="J750" s="8" t="n">
        <f aca="false">IF(G750&lt;=$F$10,H750/((1+$F$11*D750)),0)</f>
        <v>0</v>
      </c>
    </row>
    <row r="751" customFormat="false" ht="15" hidden="false" customHeight="false" outlineLevel="0" collapsed="false">
      <c r="D751" s="7" t="n">
        <v>731</v>
      </c>
      <c r="E751" s="9" t="n">
        <f aca="false">E750+1</f>
        <v>40752</v>
      </c>
      <c r="F751" s="1" t="n">
        <f aca="false">IF(H751=1,1,0)</f>
        <v>0</v>
      </c>
      <c r="G751" s="7" t="n">
        <f aca="false">G750+F751</f>
        <v>24</v>
      </c>
      <c r="H751" s="8" t="n">
        <f aca="false">IF(DAY(E751)=$F$18,1,0)</f>
        <v>0</v>
      </c>
      <c r="I751" s="8" t="n">
        <f aca="false">IF(G751&lt;=$F$10,H751/((1+$F$11)^(D751)),0)</f>
        <v>0</v>
      </c>
      <c r="J751" s="8" t="n">
        <f aca="false">IF(G751&lt;=$F$10,H751/((1+$F$11*D751)),0)</f>
        <v>0</v>
      </c>
    </row>
    <row r="752" customFormat="false" ht="15" hidden="false" customHeight="false" outlineLevel="0" collapsed="false">
      <c r="D752" s="7" t="n">
        <v>732</v>
      </c>
      <c r="E752" s="9" t="n">
        <f aca="false">E751+1</f>
        <v>40753</v>
      </c>
      <c r="F752" s="1" t="n">
        <f aca="false">IF(H752=1,1,0)</f>
        <v>0</v>
      </c>
      <c r="G752" s="7" t="n">
        <f aca="false">G751+F752</f>
        <v>24</v>
      </c>
      <c r="H752" s="8" t="n">
        <f aca="false">IF(DAY(E752)=$F$18,1,0)</f>
        <v>0</v>
      </c>
      <c r="I752" s="8" t="n">
        <f aca="false">IF(G752&lt;=$F$10,H752/((1+$F$11)^(D752)),0)</f>
        <v>0</v>
      </c>
      <c r="J752" s="8" t="n">
        <f aca="false">IF(G752&lt;=$F$10,H752/((1+$F$11*D752)),0)</f>
        <v>0</v>
      </c>
    </row>
    <row r="753" customFormat="false" ht="15" hidden="false" customHeight="false" outlineLevel="0" collapsed="false">
      <c r="D753" s="7" t="n">
        <v>733</v>
      </c>
      <c r="E753" s="9" t="n">
        <f aca="false">E752+1</f>
        <v>40754</v>
      </c>
      <c r="F753" s="1" t="n">
        <f aca="false">IF(H753=1,1,0)</f>
        <v>0</v>
      </c>
      <c r="G753" s="7" t="n">
        <f aca="false">G752+F753</f>
        <v>24</v>
      </c>
      <c r="H753" s="8" t="n">
        <f aca="false">IF(DAY(E753)=$F$18,1,0)</f>
        <v>0</v>
      </c>
      <c r="I753" s="8" t="n">
        <f aca="false">IF(G753&lt;=$F$10,H753/((1+$F$11)^(D753)),0)</f>
        <v>0</v>
      </c>
      <c r="J753" s="8" t="n">
        <f aca="false">IF(G753&lt;=$F$10,H753/((1+$F$11*D753)),0)</f>
        <v>0</v>
      </c>
    </row>
    <row r="754" customFormat="false" ht="15" hidden="false" customHeight="false" outlineLevel="0" collapsed="false">
      <c r="D754" s="7" t="n">
        <v>734</v>
      </c>
      <c r="E754" s="9" t="n">
        <f aca="false">E753+1</f>
        <v>40755</v>
      </c>
      <c r="F754" s="1" t="n">
        <f aca="false">IF(H754=1,1,0)</f>
        <v>0</v>
      </c>
      <c r="G754" s="7" t="n">
        <f aca="false">G753+F754</f>
        <v>24</v>
      </c>
      <c r="H754" s="8" t="n">
        <f aca="false">IF(DAY(E754)=$F$18,1,0)</f>
        <v>0</v>
      </c>
      <c r="I754" s="8" t="n">
        <f aca="false">IF(G754&lt;=$F$10,H754/((1+$F$11)^(D754)),0)</f>
        <v>0</v>
      </c>
      <c r="J754" s="8" t="n">
        <f aca="false">IF(G754&lt;=$F$10,H754/((1+$F$11*D754)),0)</f>
        <v>0</v>
      </c>
    </row>
    <row r="755" customFormat="false" ht="15" hidden="false" customHeight="false" outlineLevel="0" collapsed="false">
      <c r="D755" s="7" t="n">
        <v>735</v>
      </c>
      <c r="E755" s="9" t="n">
        <f aca="false">E754+1</f>
        <v>40756</v>
      </c>
      <c r="F755" s="1" t="n">
        <f aca="false">IF(H755=1,1,0)</f>
        <v>0</v>
      </c>
      <c r="G755" s="7" t="n">
        <f aca="false">G754+F755</f>
        <v>24</v>
      </c>
      <c r="H755" s="8" t="n">
        <f aca="false">IF(DAY(E755)=$F$18,1,0)</f>
        <v>0</v>
      </c>
      <c r="I755" s="8" t="n">
        <f aca="false">IF(G755&lt;=$F$10,H755/((1+$F$11)^(D755)),0)</f>
        <v>0</v>
      </c>
      <c r="J755" s="8" t="n">
        <f aca="false">IF(G755&lt;=$F$10,H755/((1+$F$11*D755)),0)</f>
        <v>0</v>
      </c>
    </row>
    <row r="756" customFormat="false" ht="15" hidden="false" customHeight="false" outlineLevel="0" collapsed="false">
      <c r="D756" s="7" t="n">
        <v>736</v>
      </c>
      <c r="E756" s="9" t="n">
        <f aca="false">E755+1</f>
        <v>40757</v>
      </c>
      <c r="F756" s="1" t="n">
        <f aca="false">IF(H756=1,1,0)</f>
        <v>0</v>
      </c>
      <c r="G756" s="7" t="n">
        <f aca="false">G755+F756</f>
        <v>24</v>
      </c>
      <c r="H756" s="8" t="n">
        <f aca="false">IF(DAY(E756)=$F$18,1,0)</f>
        <v>0</v>
      </c>
      <c r="I756" s="8" t="n">
        <f aca="false">IF(G756&lt;=$F$10,H756/((1+$F$11)^(D756)),0)</f>
        <v>0</v>
      </c>
      <c r="J756" s="8" t="n">
        <f aca="false">IF(G756&lt;=$F$10,H756/((1+$F$11*D756)),0)</f>
        <v>0</v>
      </c>
    </row>
    <row r="757" customFormat="false" ht="15" hidden="false" customHeight="false" outlineLevel="0" collapsed="false">
      <c r="D757" s="7" t="n">
        <v>737</v>
      </c>
      <c r="E757" s="9" t="n">
        <f aca="false">E756+1</f>
        <v>40758</v>
      </c>
      <c r="F757" s="1" t="n">
        <f aca="false">IF(H757=1,1,0)</f>
        <v>0</v>
      </c>
      <c r="G757" s="7" t="n">
        <f aca="false">G756+F757</f>
        <v>24</v>
      </c>
      <c r="H757" s="8" t="n">
        <f aca="false">IF(DAY(E757)=$F$18,1,0)</f>
        <v>0</v>
      </c>
      <c r="I757" s="8" t="n">
        <f aca="false">IF(G757&lt;=$F$10,H757/((1+$F$11)^(D757)),0)</f>
        <v>0</v>
      </c>
      <c r="J757" s="8" t="n">
        <f aca="false">IF(G757&lt;=$F$10,H757/((1+$F$11*D757)),0)</f>
        <v>0</v>
      </c>
    </row>
    <row r="758" customFormat="false" ht="15" hidden="false" customHeight="false" outlineLevel="0" collapsed="false">
      <c r="D758" s="7" t="n">
        <v>738</v>
      </c>
      <c r="E758" s="9" t="n">
        <f aca="false">E757+1</f>
        <v>40759</v>
      </c>
      <c r="F758" s="1" t="n">
        <f aca="false">IF(H758=1,1,0)</f>
        <v>0</v>
      </c>
      <c r="G758" s="7" t="n">
        <f aca="false">G757+F758</f>
        <v>24</v>
      </c>
      <c r="H758" s="8" t="n">
        <f aca="false">IF(DAY(E758)=$F$18,1,0)</f>
        <v>0</v>
      </c>
      <c r="I758" s="8" t="n">
        <f aca="false">IF(G758&lt;=$F$10,H758/((1+$F$11)^(D758)),0)</f>
        <v>0</v>
      </c>
      <c r="J758" s="8" t="n">
        <f aca="false">IF(G758&lt;=$F$10,H758/((1+$F$11*D758)),0)</f>
        <v>0</v>
      </c>
    </row>
    <row r="759" customFormat="false" ht="15" hidden="false" customHeight="false" outlineLevel="0" collapsed="false">
      <c r="D759" s="7" t="n">
        <v>739</v>
      </c>
      <c r="E759" s="9" t="n">
        <f aca="false">E758+1</f>
        <v>40760</v>
      </c>
      <c r="F759" s="1" t="n">
        <f aca="false">IF(H759=1,1,0)</f>
        <v>0</v>
      </c>
      <c r="G759" s="7" t="n">
        <f aca="false">G758+F759</f>
        <v>24</v>
      </c>
      <c r="H759" s="8" t="n">
        <f aca="false">IF(DAY(E759)=$F$18,1,0)</f>
        <v>0</v>
      </c>
      <c r="I759" s="8" t="n">
        <f aca="false">IF(G759&lt;=$F$10,H759/((1+$F$11)^(D759)),0)</f>
        <v>0</v>
      </c>
      <c r="J759" s="8" t="n">
        <f aca="false">IF(G759&lt;=$F$10,H759/((1+$F$11*D759)),0)</f>
        <v>0</v>
      </c>
    </row>
    <row r="760" customFormat="false" ht="15" hidden="false" customHeight="false" outlineLevel="0" collapsed="false">
      <c r="D760" s="7" t="n">
        <v>740</v>
      </c>
      <c r="E760" s="9" t="n">
        <f aca="false">E759+1</f>
        <v>40761</v>
      </c>
      <c r="F760" s="1" t="n">
        <f aca="false">IF(H760=1,1,0)</f>
        <v>0</v>
      </c>
      <c r="G760" s="7" t="n">
        <f aca="false">G759+F760</f>
        <v>24</v>
      </c>
      <c r="H760" s="8" t="n">
        <f aca="false">IF(DAY(E760)=$F$18,1,0)</f>
        <v>0</v>
      </c>
      <c r="I760" s="8" t="n">
        <f aca="false">IF(G760&lt;=$F$10,H760/((1+$F$11)^(D760)),0)</f>
        <v>0</v>
      </c>
      <c r="J760" s="8" t="n">
        <f aca="false">IF(G760&lt;=$F$10,H760/((1+$F$11*D760)),0)</f>
        <v>0</v>
      </c>
    </row>
    <row r="761" customFormat="false" ht="15" hidden="false" customHeight="false" outlineLevel="0" collapsed="false">
      <c r="D761" s="7" t="n">
        <v>741</v>
      </c>
      <c r="E761" s="9" t="n">
        <f aca="false">E760+1</f>
        <v>40762</v>
      </c>
      <c r="F761" s="1" t="n">
        <f aca="false">IF(H761=1,1,0)</f>
        <v>0</v>
      </c>
      <c r="G761" s="7" t="n">
        <f aca="false">G760+F761</f>
        <v>24</v>
      </c>
      <c r="H761" s="8" t="n">
        <f aca="false">IF(DAY(E761)=$F$18,1,0)</f>
        <v>0</v>
      </c>
      <c r="I761" s="8" t="n">
        <f aca="false">IF(G761&lt;=$F$10,H761/((1+$F$11)^(D761)),0)</f>
        <v>0</v>
      </c>
      <c r="J761" s="8" t="n">
        <f aca="false">IF(G761&lt;=$F$10,H761/((1+$F$11*D761)),0)</f>
        <v>0</v>
      </c>
    </row>
    <row r="762" customFormat="false" ht="15" hidden="false" customHeight="false" outlineLevel="0" collapsed="false">
      <c r="D762" s="7" t="n">
        <v>742</v>
      </c>
      <c r="E762" s="9" t="n">
        <f aca="false">E761+1</f>
        <v>40763</v>
      </c>
      <c r="F762" s="1" t="n">
        <f aca="false">IF(H762=1,1,0)</f>
        <v>0</v>
      </c>
      <c r="G762" s="7" t="n">
        <f aca="false">G761+F762</f>
        <v>24</v>
      </c>
      <c r="H762" s="8" t="n">
        <f aca="false">IF(DAY(E762)=$F$18,1,0)</f>
        <v>0</v>
      </c>
      <c r="I762" s="8" t="n">
        <f aca="false">IF(G762&lt;=$F$10,H762/((1+$F$11)^(D762)),0)</f>
        <v>0</v>
      </c>
      <c r="J762" s="8" t="n">
        <f aca="false">IF(G762&lt;=$F$10,H762/((1+$F$11*D762)),0)</f>
        <v>0</v>
      </c>
    </row>
    <row r="763" customFormat="false" ht="15" hidden="false" customHeight="false" outlineLevel="0" collapsed="false">
      <c r="D763" s="7" t="n">
        <v>743</v>
      </c>
      <c r="E763" s="9" t="n">
        <f aca="false">E762+1</f>
        <v>40764</v>
      </c>
      <c r="F763" s="1" t="n">
        <f aca="false">IF(H763=1,1,0)</f>
        <v>0</v>
      </c>
      <c r="G763" s="7" t="n">
        <f aca="false">G762+F763</f>
        <v>24</v>
      </c>
      <c r="H763" s="8" t="n">
        <f aca="false">IF(DAY(E763)=$F$18,1,0)</f>
        <v>0</v>
      </c>
      <c r="I763" s="8" t="n">
        <f aca="false">IF(G763&lt;=$F$10,H763/((1+$F$11)^(D763)),0)</f>
        <v>0</v>
      </c>
      <c r="J763" s="8" t="n">
        <f aca="false">IF(G763&lt;=$F$10,H763/((1+$F$11*D763)),0)</f>
        <v>0</v>
      </c>
    </row>
    <row r="764" customFormat="false" ht="15" hidden="false" customHeight="false" outlineLevel="0" collapsed="false">
      <c r="D764" s="7" t="n">
        <v>744</v>
      </c>
      <c r="E764" s="9" t="n">
        <f aca="false">E763+1</f>
        <v>40765</v>
      </c>
      <c r="F764" s="1" t="n">
        <f aca="false">IF(H764=1,1,0)</f>
        <v>0</v>
      </c>
      <c r="G764" s="7" t="n">
        <f aca="false">G763+F764</f>
        <v>24</v>
      </c>
      <c r="H764" s="8" t="n">
        <f aca="false">IF(DAY(E764)=$F$18,1,0)</f>
        <v>0</v>
      </c>
      <c r="I764" s="8" t="n">
        <f aca="false">IF(G764&lt;=$F$10,H764/((1+$F$11)^(D764)),0)</f>
        <v>0</v>
      </c>
      <c r="J764" s="8" t="n">
        <f aca="false">IF(G764&lt;=$F$10,H764/((1+$F$11*D764)),0)</f>
        <v>0</v>
      </c>
    </row>
    <row r="765" customFormat="false" ht="15" hidden="false" customHeight="false" outlineLevel="0" collapsed="false">
      <c r="D765" s="7" t="n">
        <v>745</v>
      </c>
      <c r="E765" s="9" t="n">
        <f aca="false">E764+1</f>
        <v>40766</v>
      </c>
      <c r="F765" s="1" t="n">
        <f aca="false">IF(H765=1,1,0)</f>
        <v>0</v>
      </c>
      <c r="G765" s="7" t="n">
        <f aca="false">G764+F765</f>
        <v>24</v>
      </c>
      <c r="H765" s="8" t="n">
        <f aca="false">IF(DAY(E765)=$F$18,1,0)</f>
        <v>0</v>
      </c>
      <c r="I765" s="8" t="n">
        <f aca="false">IF(G765&lt;=$F$10,H765/((1+$F$11)^(D765)),0)</f>
        <v>0</v>
      </c>
      <c r="J765" s="8" t="n">
        <f aca="false">IF(G765&lt;=$F$10,H765/((1+$F$11*D765)),0)</f>
        <v>0</v>
      </c>
    </row>
    <row r="766" customFormat="false" ht="15" hidden="false" customHeight="false" outlineLevel="0" collapsed="false">
      <c r="D766" s="7" t="n">
        <v>746</v>
      </c>
      <c r="E766" s="9" t="n">
        <f aca="false">E765+1</f>
        <v>40767</v>
      </c>
      <c r="F766" s="1" t="n">
        <f aca="false">IF(H766=1,1,0)</f>
        <v>0</v>
      </c>
      <c r="G766" s="7" t="n">
        <f aca="false">G765+F766</f>
        <v>24</v>
      </c>
      <c r="H766" s="8" t="n">
        <f aca="false">IF(DAY(E766)=$F$18,1,0)</f>
        <v>0</v>
      </c>
      <c r="I766" s="8" t="n">
        <f aca="false">IF(G766&lt;=$F$10,H766/((1+$F$11)^(D766)),0)</f>
        <v>0</v>
      </c>
      <c r="J766" s="8" t="n">
        <f aca="false">IF(G766&lt;=$F$10,H766/((1+$F$11*D766)),0)</f>
        <v>0</v>
      </c>
    </row>
    <row r="767" customFormat="false" ht="15" hidden="false" customHeight="false" outlineLevel="0" collapsed="false">
      <c r="D767" s="7" t="n">
        <v>747</v>
      </c>
      <c r="E767" s="9" t="n">
        <f aca="false">E766+1</f>
        <v>40768</v>
      </c>
      <c r="F767" s="1" t="n">
        <f aca="false">IF(H767=1,1,0)</f>
        <v>0</v>
      </c>
      <c r="G767" s="7" t="n">
        <f aca="false">G766+F767</f>
        <v>24</v>
      </c>
      <c r="H767" s="8" t="n">
        <f aca="false">IF(DAY(E767)=$F$18,1,0)</f>
        <v>0</v>
      </c>
      <c r="I767" s="8" t="n">
        <f aca="false">IF(G767&lt;=$F$10,H767/((1+$F$11)^(D767)),0)</f>
        <v>0</v>
      </c>
      <c r="J767" s="8" t="n">
        <f aca="false">IF(G767&lt;=$F$10,H767/((1+$F$11*D767)),0)</f>
        <v>0</v>
      </c>
    </row>
    <row r="768" customFormat="false" ht="15" hidden="false" customHeight="false" outlineLevel="0" collapsed="false">
      <c r="D768" s="7" t="n">
        <v>748</v>
      </c>
      <c r="E768" s="9" t="n">
        <f aca="false">E767+1</f>
        <v>40769</v>
      </c>
      <c r="F768" s="1" t="n">
        <f aca="false">IF(H768=1,1,0)</f>
        <v>0</v>
      </c>
      <c r="G768" s="7" t="n">
        <f aca="false">G767+F768</f>
        <v>24</v>
      </c>
      <c r="H768" s="8" t="n">
        <f aca="false">IF(DAY(E768)=$F$18,1,0)</f>
        <v>0</v>
      </c>
      <c r="I768" s="8" t="n">
        <f aca="false">IF(G768&lt;=$F$10,H768/((1+$F$11)^(D768)),0)</f>
        <v>0</v>
      </c>
      <c r="J768" s="8" t="n">
        <f aca="false">IF(G768&lt;=$F$10,H768/((1+$F$11*D768)),0)</f>
        <v>0</v>
      </c>
    </row>
    <row r="769" customFormat="false" ht="15" hidden="false" customHeight="false" outlineLevel="0" collapsed="false">
      <c r="D769" s="7" t="n">
        <v>749</v>
      </c>
      <c r="E769" s="9" t="n">
        <f aca="false">E768+1</f>
        <v>40770</v>
      </c>
      <c r="F769" s="1" t="n">
        <f aca="false">IF(H769=1,1,0)</f>
        <v>0</v>
      </c>
      <c r="G769" s="7" t="n">
        <f aca="false">G768+F769</f>
        <v>24</v>
      </c>
      <c r="H769" s="8" t="n">
        <f aca="false">IF(DAY(E769)=$F$18,1,0)</f>
        <v>0</v>
      </c>
      <c r="I769" s="8" t="n">
        <f aca="false">IF(G769&lt;=$F$10,H769/((1+$F$11)^(D769)),0)</f>
        <v>0</v>
      </c>
      <c r="J769" s="8" t="n">
        <f aca="false">IF(G769&lt;=$F$10,H769/((1+$F$11*D769)),0)</f>
        <v>0</v>
      </c>
    </row>
    <row r="770" customFormat="false" ht="15" hidden="false" customHeight="false" outlineLevel="0" collapsed="false">
      <c r="D770" s="7" t="n">
        <v>750</v>
      </c>
      <c r="E770" s="9" t="n">
        <f aca="false">E769+1</f>
        <v>40771</v>
      </c>
      <c r="F770" s="1" t="n">
        <f aca="false">IF(H770=1,1,0)</f>
        <v>0</v>
      </c>
      <c r="G770" s="7" t="n">
        <f aca="false">G769+F770</f>
        <v>24</v>
      </c>
      <c r="H770" s="8" t="n">
        <f aca="false">IF(DAY(E770)=$F$18,1,0)</f>
        <v>0</v>
      </c>
      <c r="I770" s="8" t="n">
        <f aca="false">IF(G770&lt;=$F$10,H770/((1+$F$11)^(D770)),0)</f>
        <v>0</v>
      </c>
      <c r="J770" s="8" t="n">
        <f aca="false">IF(G770&lt;=$F$10,H770/((1+$F$11*D770)),0)</f>
        <v>0</v>
      </c>
    </row>
    <row r="771" customFormat="false" ht="15" hidden="false" customHeight="false" outlineLevel="0" collapsed="false">
      <c r="D771" s="7" t="n">
        <v>751</v>
      </c>
      <c r="E771" s="9" t="n">
        <f aca="false">E770+1</f>
        <v>40772</v>
      </c>
      <c r="F771" s="1" t="n">
        <f aca="false">IF(H771=1,1,0)</f>
        <v>0</v>
      </c>
      <c r="G771" s="7" t="n">
        <f aca="false">G770+F771</f>
        <v>24</v>
      </c>
      <c r="H771" s="8" t="n">
        <f aca="false">IF(DAY(E771)=$F$18,1,0)</f>
        <v>0</v>
      </c>
      <c r="I771" s="8" t="n">
        <f aca="false">IF(G771&lt;=$F$10,H771/((1+$F$11)^(D771)),0)</f>
        <v>0</v>
      </c>
      <c r="J771" s="8" t="n">
        <f aca="false">IF(G771&lt;=$F$10,H771/((1+$F$11*D771)),0)</f>
        <v>0</v>
      </c>
    </row>
    <row r="772" customFormat="false" ht="15" hidden="false" customHeight="false" outlineLevel="0" collapsed="false">
      <c r="D772" s="7" t="n">
        <v>752</v>
      </c>
      <c r="E772" s="9" t="n">
        <f aca="false">E771+1</f>
        <v>40773</v>
      </c>
      <c r="F772" s="1" t="n">
        <f aca="false">IF(H772=1,1,0)</f>
        <v>0</v>
      </c>
      <c r="G772" s="7" t="n">
        <f aca="false">G771+F772</f>
        <v>24</v>
      </c>
      <c r="H772" s="8" t="n">
        <f aca="false">IF(DAY(E772)=$F$18,1,0)</f>
        <v>0</v>
      </c>
      <c r="I772" s="8" t="n">
        <f aca="false">IF(G772&lt;=$F$10,H772/((1+$F$11)^(D772)),0)</f>
        <v>0</v>
      </c>
      <c r="J772" s="8" t="n">
        <f aca="false">IF(G772&lt;=$F$10,H772/((1+$F$11*D772)),0)</f>
        <v>0</v>
      </c>
    </row>
    <row r="773" customFormat="false" ht="15" hidden="false" customHeight="false" outlineLevel="0" collapsed="false">
      <c r="D773" s="7" t="n">
        <v>753</v>
      </c>
      <c r="E773" s="9" t="n">
        <f aca="false">E772+1</f>
        <v>40774</v>
      </c>
      <c r="F773" s="1" t="n">
        <f aca="false">IF(H773=1,1,0)</f>
        <v>0</v>
      </c>
      <c r="G773" s="7" t="n">
        <f aca="false">G772+F773</f>
        <v>24</v>
      </c>
      <c r="H773" s="8" t="n">
        <f aca="false">IF(DAY(E773)=$F$18,1,0)</f>
        <v>0</v>
      </c>
      <c r="I773" s="8" t="n">
        <f aca="false">IF(G773&lt;=$F$10,H773/((1+$F$11)^(D773)),0)</f>
        <v>0</v>
      </c>
      <c r="J773" s="8" t="n">
        <f aca="false">IF(G773&lt;=$F$10,H773/((1+$F$11*D773)),0)</f>
        <v>0</v>
      </c>
    </row>
    <row r="774" customFormat="false" ht="15" hidden="false" customHeight="false" outlineLevel="0" collapsed="false">
      <c r="D774" s="7" t="n">
        <v>754</v>
      </c>
      <c r="E774" s="9" t="n">
        <f aca="false">E773+1</f>
        <v>40775</v>
      </c>
      <c r="F774" s="1" t="n">
        <f aca="false">IF(H774=1,1,0)</f>
        <v>0</v>
      </c>
      <c r="G774" s="7" t="n">
        <f aca="false">G773+F774</f>
        <v>24</v>
      </c>
      <c r="H774" s="8" t="n">
        <f aca="false">IF(DAY(E774)=$F$18,1,0)</f>
        <v>0</v>
      </c>
      <c r="I774" s="8" t="n">
        <f aca="false">IF(G774&lt;=$F$10,H774/((1+$F$11)^(D774)),0)</f>
        <v>0</v>
      </c>
      <c r="J774" s="8" t="n">
        <f aca="false">IF(G774&lt;=$F$10,H774/((1+$F$11*D774)),0)</f>
        <v>0</v>
      </c>
    </row>
    <row r="775" customFormat="false" ht="15" hidden="false" customHeight="false" outlineLevel="0" collapsed="false">
      <c r="D775" s="7" t="n">
        <v>755</v>
      </c>
      <c r="E775" s="9" t="n">
        <f aca="false">E774+1</f>
        <v>40776</v>
      </c>
      <c r="F775" s="1" t="n">
        <f aca="false">IF(H775=1,1,0)</f>
        <v>0</v>
      </c>
      <c r="G775" s="7" t="n">
        <f aca="false">G774+F775</f>
        <v>24</v>
      </c>
      <c r="H775" s="8" t="n">
        <f aca="false">IF(DAY(E775)=$F$18,1,0)</f>
        <v>0</v>
      </c>
      <c r="I775" s="8" t="n">
        <f aca="false">IF(G775&lt;=$F$10,H775/((1+$F$11)^(D775)),0)</f>
        <v>0</v>
      </c>
      <c r="J775" s="8" t="n">
        <f aca="false">IF(G775&lt;=$F$10,H775/((1+$F$11*D775)),0)</f>
        <v>0</v>
      </c>
    </row>
    <row r="776" customFormat="false" ht="15" hidden="false" customHeight="false" outlineLevel="0" collapsed="false">
      <c r="D776" s="7" t="n">
        <v>756</v>
      </c>
      <c r="E776" s="9" t="n">
        <f aca="false">E775+1</f>
        <v>40777</v>
      </c>
      <c r="F776" s="1" t="n">
        <f aca="false">IF(H776=1,1,0)</f>
        <v>0</v>
      </c>
      <c r="G776" s="7" t="n">
        <f aca="false">G775+F776</f>
        <v>24</v>
      </c>
      <c r="H776" s="8" t="n">
        <f aca="false">IF(DAY(E776)=$F$18,1,0)</f>
        <v>0</v>
      </c>
      <c r="I776" s="8" t="n">
        <f aca="false">IF(G776&lt;=$F$10,H776/((1+$F$11)^(D776)),0)</f>
        <v>0</v>
      </c>
      <c r="J776" s="8" t="n">
        <f aca="false">IF(G776&lt;=$F$10,H776/((1+$F$11*D776)),0)</f>
        <v>0</v>
      </c>
    </row>
    <row r="777" customFormat="false" ht="15" hidden="false" customHeight="false" outlineLevel="0" collapsed="false">
      <c r="D777" s="7" t="n">
        <v>757</v>
      </c>
      <c r="E777" s="9" t="n">
        <f aca="false">E776+1</f>
        <v>40778</v>
      </c>
      <c r="F777" s="1" t="n">
        <f aca="false">IF(H777=1,1,0)</f>
        <v>0</v>
      </c>
      <c r="G777" s="7" t="n">
        <f aca="false">G776+F777</f>
        <v>24</v>
      </c>
      <c r="H777" s="8" t="n">
        <f aca="false">IF(DAY(E777)=$F$18,1,0)</f>
        <v>0</v>
      </c>
      <c r="I777" s="8" t="n">
        <f aca="false">IF(G777&lt;=$F$10,H777/((1+$F$11)^(D777)),0)</f>
        <v>0</v>
      </c>
      <c r="J777" s="8" t="n">
        <f aca="false">IF(G777&lt;=$F$10,H777/((1+$F$11*D777)),0)</f>
        <v>0</v>
      </c>
    </row>
    <row r="778" customFormat="false" ht="15" hidden="false" customHeight="false" outlineLevel="0" collapsed="false">
      <c r="D778" s="7" t="n">
        <v>758</v>
      </c>
      <c r="E778" s="9" t="n">
        <f aca="false">E777+1</f>
        <v>40779</v>
      </c>
      <c r="F778" s="1" t="n">
        <f aca="false">IF(H778=1,1,0)</f>
        <v>0</v>
      </c>
      <c r="G778" s="7" t="n">
        <f aca="false">G777+F778</f>
        <v>24</v>
      </c>
      <c r="H778" s="8" t="n">
        <f aca="false">IF(DAY(E778)=$F$18,1,0)</f>
        <v>0</v>
      </c>
      <c r="I778" s="8" t="n">
        <f aca="false">IF(G778&lt;=$F$10,H778/((1+$F$11)^(D778)),0)</f>
        <v>0</v>
      </c>
      <c r="J778" s="8" t="n">
        <f aca="false">IF(G778&lt;=$F$10,H778/((1+$F$11*D778)),0)</f>
        <v>0</v>
      </c>
    </row>
    <row r="779" customFormat="false" ht="15" hidden="false" customHeight="false" outlineLevel="0" collapsed="false">
      <c r="D779" s="7" t="n">
        <v>759</v>
      </c>
      <c r="E779" s="9" t="n">
        <f aca="false">E778+1</f>
        <v>40780</v>
      </c>
      <c r="F779" s="1" t="n">
        <f aca="false">IF(H779=1,1,0)</f>
        <v>0</v>
      </c>
      <c r="G779" s="7" t="n">
        <f aca="false">G778+F779</f>
        <v>24</v>
      </c>
      <c r="H779" s="8" t="n">
        <f aca="false">IF(DAY(E779)=$F$18,1,0)</f>
        <v>0</v>
      </c>
      <c r="I779" s="8" t="n">
        <f aca="false">IF(G779&lt;=$F$10,H779/((1+$F$11)^(D779)),0)</f>
        <v>0</v>
      </c>
      <c r="J779" s="8" t="n">
        <f aca="false">IF(G779&lt;=$F$10,H779/((1+$F$11*D779)),0)</f>
        <v>0</v>
      </c>
    </row>
    <row r="780" customFormat="false" ht="15" hidden="false" customHeight="false" outlineLevel="0" collapsed="false">
      <c r="D780" s="7" t="n">
        <v>760</v>
      </c>
      <c r="E780" s="9" t="n">
        <f aca="false">E779+1</f>
        <v>40781</v>
      </c>
      <c r="F780" s="1" t="n">
        <f aca="false">IF(H780=1,1,0)</f>
        <v>0</v>
      </c>
      <c r="G780" s="7" t="n">
        <f aca="false">G779+F780</f>
        <v>24</v>
      </c>
      <c r="H780" s="8" t="n">
        <f aca="false">IF(DAY(E780)=$F$18,1,0)</f>
        <v>0</v>
      </c>
      <c r="I780" s="8" t="n">
        <f aca="false">IF(G780&lt;=$F$10,H780/((1+$F$11)^(D780)),0)</f>
        <v>0</v>
      </c>
      <c r="J780" s="8" t="n">
        <f aca="false">IF(G780&lt;=$F$10,H780/((1+$F$11*D780)),0)</f>
        <v>0</v>
      </c>
    </row>
    <row r="781" customFormat="false" ht="15" hidden="false" customHeight="false" outlineLevel="0" collapsed="false">
      <c r="D781" s="7" t="n">
        <v>761</v>
      </c>
      <c r="E781" s="9" t="n">
        <f aca="false">E780+1</f>
        <v>40782</v>
      </c>
      <c r="F781" s="1" t="n">
        <f aca="false">IF(H781=1,1,0)</f>
        <v>1</v>
      </c>
      <c r="G781" s="7" t="n">
        <f aca="false">G780+F781</f>
        <v>25</v>
      </c>
      <c r="H781" s="8" t="n">
        <f aca="false">IF(DAY(E781)=$F$18,1,0)</f>
        <v>1</v>
      </c>
      <c r="I781" s="8" t="n">
        <f aca="false">IF(G781&lt;=$F$10,H781/((1+$F$11)^(D781)),0)</f>
        <v>0</v>
      </c>
      <c r="J781" s="8" t="n">
        <f aca="false">IF(G781&lt;=$F$10,H781/((1+$F$11*D781)),0)</f>
        <v>0</v>
      </c>
    </row>
    <row r="782" customFormat="false" ht="15" hidden="false" customHeight="false" outlineLevel="0" collapsed="false">
      <c r="D782" s="7" t="n">
        <v>762</v>
      </c>
      <c r="E782" s="9" t="n">
        <f aca="false">E781+1</f>
        <v>40783</v>
      </c>
      <c r="F782" s="1" t="n">
        <f aca="false">IF(H782=1,1,0)</f>
        <v>0</v>
      </c>
      <c r="G782" s="7" t="n">
        <f aca="false">G781+F782</f>
        <v>25</v>
      </c>
      <c r="H782" s="8" t="n">
        <f aca="false">IF(DAY(E782)=$F$18,1,0)</f>
        <v>0</v>
      </c>
      <c r="I782" s="8" t="n">
        <f aca="false">IF(G782&lt;=$F$10,H782/((1+$F$11)^(D782)),0)</f>
        <v>0</v>
      </c>
      <c r="J782" s="8" t="n">
        <f aca="false">IF(G782&lt;=$F$10,H782/((1+$F$11*D782)),0)</f>
        <v>0</v>
      </c>
    </row>
    <row r="783" customFormat="false" ht="15" hidden="false" customHeight="false" outlineLevel="0" collapsed="false">
      <c r="D783" s="7" t="n">
        <v>763</v>
      </c>
      <c r="E783" s="9" t="n">
        <f aca="false">E782+1</f>
        <v>40784</v>
      </c>
      <c r="F783" s="1" t="n">
        <f aca="false">IF(H783=1,1,0)</f>
        <v>0</v>
      </c>
      <c r="G783" s="7" t="n">
        <f aca="false">G782+F783</f>
        <v>25</v>
      </c>
      <c r="H783" s="8" t="n">
        <f aca="false">IF(DAY(E783)=$F$18,1,0)</f>
        <v>0</v>
      </c>
      <c r="I783" s="8" t="n">
        <f aca="false">IF(G783&lt;=$F$10,H783/((1+$F$11)^(D783)),0)</f>
        <v>0</v>
      </c>
      <c r="J783" s="8" t="n">
        <f aca="false">IF(G783&lt;=$F$10,H783/((1+$F$11*D783)),0)</f>
        <v>0</v>
      </c>
    </row>
    <row r="784" customFormat="false" ht="15" hidden="false" customHeight="false" outlineLevel="0" collapsed="false">
      <c r="D784" s="7" t="n">
        <v>764</v>
      </c>
      <c r="E784" s="9" t="n">
        <f aca="false">E783+1</f>
        <v>40785</v>
      </c>
      <c r="F784" s="1" t="n">
        <f aca="false">IF(H784=1,1,0)</f>
        <v>0</v>
      </c>
      <c r="G784" s="7" t="n">
        <f aca="false">G783+F784</f>
        <v>25</v>
      </c>
      <c r="H784" s="8" t="n">
        <f aca="false">IF(DAY(E784)=$F$18,1,0)</f>
        <v>0</v>
      </c>
      <c r="I784" s="8" t="n">
        <f aca="false">IF(G784&lt;=$F$10,H784/((1+$F$11)^(D784)),0)</f>
        <v>0</v>
      </c>
      <c r="J784" s="8" t="n">
        <f aca="false">IF(G784&lt;=$F$10,H784/((1+$F$11*D784)),0)</f>
        <v>0</v>
      </c>
    </row>
    <row r="785" customFormat="false" ht="15" hidden="false" customHeight="false" outlineLevel="0" collapsed="false">
      <c r="D785" s="7" t="n">
        <v>765</v>
      </c>
      <c r="E785" s="9" t="n">
        <f aca="false">E784+1</f>
        <v>40786</v>
      </c>
      <c r="F785" s="1" t="n">
        <f aca="false">IF(H785=1,1,0)</f>
        <v>0</v>
      </c>
      <c r="G785" s="7" t="n">
        <f aca="false">G784+F785</f>
        <v>25</v>
      </c>
      <c r="H785" s="8" t="n">
        <f aca="false">IF(DAY(E785)=$F$18,1,0)</f>
        <v>0</v>
      </c>
      <c r="I785" s="8" t="n">
        <f aca="false">IF(G785&lt;=$F$10,H785/((1+$F$11)^(D785)),0)</f>
        <v>0</v>
      </c>
      <c r="J785" s="8" t="n">
        <f aca="false">IF(G785&lt;=$F$10,H785/((1+$F$11*D785)),0)</f>
        <v>0</v>
      </c>
    </row>
    <row r="786" customFormat="false" ht="15" hidden="false" customHeight="false" outlineLevel="0" collapsed="false">
      <c r="D786" s="7" t="n">
        <v>766</v>
      </c>
      <c r="E786" s="9" t="n">
        <f aca="false">E785+1</f>
        <v>40787</v>
      </c>
      <c r="F786" s="1" t="n">
        <f aca="false">IF(H786=1,1,0)</f>
        <v>0</v>
      </c>
      <c r="G786" s="7" t="n">
        <f aca="false">G785+F786</f>
        <v>25</v>
      </c>
      <c r="H786" s="8" t="n">
        <f aca="false">IF(DAY(E786)=$F$18,1,0)</f>
        <v>0</v>
      </c>
      <c r="I786" s="8" t="n">
        <f aca="false">IF(G786&lt;=$F$10,H786/((1+$F$11)^(D786)),0)</f>
        <v>0</v>
      </c>
      <c r="J786" s="8" t="n">
        <f aca="false">IF(G786&lt;=$F$10,H786/((1+$F$11*D786)),0)</f>
        <v>0</v>
      </c>
    </row>
    <row r="787" customFormat="false" ht="15" hidden="false" customHeight="false" outlineLevel="0" collapsed="false">
      <c r="D787" s="7" t="n">
        <v>767</v>
      </c>
      <c r="E787" s="9" t="n">
        <f aca="false">E786+1</f>
        <v>40788</v>
      </c>
      <c r="F787" s="1" t="n">
        <f aca="false">IF(H787=1,1,0)</f>
        <v>0</v>
      </c>
      <c r="G787" s="7" t="n">
        <f aca="false">G786+F787</f>
        <v>25</v>
      </c>
      <c r="H787" s="8" t="n">
        <f aca="false">IF(DAY(E787)=$F$18,1,0)</f>
        <v>0</v>
      </c>
      <c r="I787" s="8" t="n">
        <f aca="false">IF(G787&lt;=$F$10,H787/((1+$F$11)^(D787)),0)</f>
        <v>0</v>
      </c>
      <c r="J787" s="8" t="n">
        <f aca="false">IF(G787&lt;=$F$10,H787/((1+$F$11*D787)),0)</f>
        <v>0</v>
      </c>
    </row>
    <row r="788" customFormat="false" ht="15" hidden="false" customHeight="false" outlineLevel="0" collapsed="false">
      <c r="D788" s="7" t="n">
        <v>768</v>
      </c>
      <c r="E788" s="9" t="n">
        <f aca="false">E787+1</f>
        <v>40789</v>
      </c>
      <c r="F788" s="1" t="n">
        <f aca="false">IF(H788=1,1,0)</f>
        <v>0</v>
      </c>
      <c r="G788" s="7" t="n">
        <f aca="false">G787+F788</f>
        <v>25</v>
      </c>
      <c r="H788" s="8" t="n">
        <f aca="false">IF(DAY(E788)=$F$18,1,0)</f>
        <v>0</v>
      </c>
      <c r="I788" s="8" t="n">
        <f aca="false">IF(G788&lt;=$F$10,H788/((1+$F$11)^(D788)),0)</f>
        <v>0</v>
      </c>
      <c r="J788" s="8" t="n">
        <f aca="false">IF(G788&lt;=$F$10,H788/((1+$F$11*D788)),0)</f>
        <v>0</v>
      </c>
    </row>
    <row r="789" customFormat="false" ht="15" hidden="false" customHeight="false" outlineLevel="0" collapsed="false">
      <c r="D789" s="7" t="n">
        <v>769</v>
      </c>
      <c r="E789" s="9" t="n">
        <f aca="false">E788+1</f>
        <v>40790</v>
      </c>
      <c r="F789" s="1" t="n">
        <f aca="false">IF(H789=1,1,0)</f>
        <v>0</v>
      </c>
      <c r="G789" s="7" t="n">
        <f aca="false">G788+F789</f>
        <v>25</v>
      </c>
      <c r="H789" s="8" t="n">
        <f aca="false">IF(DAY(E789)=$F$18,1,0)</f>
        <v>0</v>
      </c>
      <c r="I789" s="8" t="n">
        <f aca="false">IF(G789&lt;=$F$10,H789/((1+$F$11)^(D789)),0)</f>
        <v>0</v>
      </c>
      <c r="J789" s="8" t="n">
        <f aca="false">IF(G789&lt;=$F$10,H789/((1+$F$11*D789)),0)</f>
        <v>0</v>
      </c>
    </row>
    <row r="790" customFormat="false" ht="15" hidden="false" customHeight="false" outlineLevel="0" collapsed="false">
      <c r="D790" s="7" t="n">
        <v>770</v>
      </c>
      <c r="E790" s="9" t="n">
        <f aca="false">E789+1</f>
        <v>40791</v>
      </c>
      <c r="F790" s="1" t="n">
        <f aca="false">IF(H790=1,1,0)</f>
        <v>0</v>
      </c>
      <c r="G790" s="7" t="n">
        <f aca="false">G789+F790</f>
        <v>25</v>
      </c>
      <c r="H790" s="8" t="n">
        <f aca="false">IF(DAY(E790)=$F$18,1,0)</f>
        <v>0</v>
      </c>
      <c r="I790" s="8" t="n">
        <f aca="false">IF(G790&lt;=$F$10,H790/((1+$F$11)^(D790)),0)</f>
        <v>0</v>
      </c>
      <c r="J790" s="8" t="n">
        <f aca="false">IF(G790&lt;=$F$10,H790/((1+$F$11*D790)),0)</f>
        <v>0</v>
      </c>
    </row>
    <row r="791" customFormat="false" ht="15" hidden="false" customHeight="false" outlineLevel="0" collapsed="false">
      <c r="D791" s="7" t="n">
        <v>771</v>
      </c>
      <c r="E791" s="9" t="n">
        <f aca="false">E790+1</f>
        <v>40792</v>
      </c>
      <c r="F791" s="1" t="n">
        <f aca="false">IF(H791=1,1,0)</f>
        <v>0</v>
      </c>
      <c r="G791" s="7" t="n">
        <f aca="false">G790+F791</f>
        <v>25</v>
      </c>
      <c r="H791" s="8" t="n">
        <f aca="false">IF(DAY(E791)=$F$18,1,0)</f>
        <v>0</v>
      </c>
      <c r="I791" s="8" t="n">
        <f aca="false">IF(G791&lt;=$F$10,H791/((1+$F$11)^(D791)),0)</f>
        <v>0</v>
      </c>
      <c r="J791" s="8" t="n">
        <f aca="false">IF(G791&lt;=$F$10,H791/((1+$F$11*D791)),0)</f>
        <v>0</v>
      </c>
    </row>
    <row r="792" customFormat="false" ht="15" hidden="false" customHeight="false" outlineLevel="0" collapsed="false">
      <c r="D792" s="7" t="n">
        <v>772</v>
      </c>
      <c r="E792" s="9" t="n">
        <f aca="false">E791+1</f>
        <v>40793</v>
      </c>
      <c r="F792" s="1" t="n">
        <f aca="false">IF(H792=1,1,0)</f>
        <v>0</v>
      </c>
      <c r="G792" s="7" t="n">
        <f aca="false">G791+F792</f>
        <v>25</v>
      </c>
      <c r="H792" s="8" t="n">
        <f aca="false">IF(DAY(E792)=$F$18,1,0)</f>
        <v>0</v>
      </c>
      <c r="I792" s="8" t="n">
        <f aca="false">IF(G792&lt;=$F$10,H792/((1+$F$11)^(D792)),0)</f>
        <v>0</v>
      </c>
      <c r="J792" s="8" t="n">
        <f aca="false">IF(G792&lt;=$F$10,H792/((1+$F$11*D792)),0)</f>
        <v>0</v>
      </c>
    </row>
    <row r="793" customFormat="false" ht="15" hidden="false" customHeight="false" outlineLevel="0" collapsed="false">
      <c r="D793" s="7" t="n">
        <v>773</v>
      </c>
      <c r="E793" s="9" t="n">
        <f aca="false">E792+1</f>
        <v>40794</v>
      </c>
      <c r="F793" s="1" t="n">
        <f aca="false">IF(H793=1,1,0)</f>
        <v>0</v>
      </c>
      <c r="G793" s="7" t="n">
        <f aca="false">G792+F793</f>
        <v>25</v>
      </c>
      <c r="H793" s="8" t="n">
        <f aca="false">IF(DAY(E793)=$F$18,1,0)</f>
        <v>0</v>
      </c>
      <c r="I793" s="8" t="n">
        <f aca="false">IF(G793&lt;=$F$10,H793/((1+$F$11)^(D793)),0)</f>
        <v>0</v>
      </c>
      <c r="J793" s="8" t="n">
        <f aca="false">IF(G793&lt;=$F$10,H793/((1+$F$11*D793)),0)</f>
        <v>0</v>
      </c>
    </row>
    <row r="794" customFormat="false" ht="15" hidden="false" customHeight="false" outlineLevel="0" collapsed="false">
      <c r="D794" s="7" t="n">
        <v>774</v>
      </c>
      <c r="E794" s="9" t="n">
        <f aca="false">E793+1</f>
        <v>40795</v>
      </c>
      <c r="F794" s="1" t="n">
        <f aca="false">IF(H794=1,1,0)</f>
        <v>0</v>
      </c>
      <c r="G794" s="7" t="n">
        <f aca="false">G793+F794</f>
        <v>25</v>
      </c>
      <c r="H794" s="8" t="n">
        <f aca="false">IF(DAY(E794)=$F$18,1,0)</f>
        <v>0</v>
      </c>
      <c r="I794" s="8" t="n">
        <f aca="false">IF(G794&lt;=$F$10,H794/((1+$F$11)^(D794)),0)</f>
        <v>0</v>
      </c>
      <c r="J794" s="8" t="n">
        <f aca="false">IF(G794&lt;=$F$10,H794/((1+$F$11*D794)),0)</f>
        <v>0</v>
      </c>
    </row>
    <row r="795" customFormat="false" ht="15" hidden="false" customHeight="false" outlineLevel="0" collapsed="false">
      <c r="D795" s="7" t="n">
        <v>775</v>
      </c>
      <c r="E795" s="9" t="n">
        <f aca="false">E794+1</f>
        <v>40796</v>
      </c>
      <c r="F795" s="1" t="n">
        <f aca="false">IF(H795=1,1,0)</f>
        <v>0</v>
      </c>
      <c r="G795" s="7" t="n">
        <f aca="false">G794+F795</f>
        <v>25</v>
      </c>
      <c r="H795" s="8" t="n">
        <f aca="false">IF(DAY(E795)=$F$18,1,0)</f>
        <v>0</v>
      </c>
      <c r="I795" s="8" t="n">
        <f aca="false">IF(G795&lt;=$F$10,H795/((1+$F$11)^(D795)),0)</f>
        <v>0</v>
      </c>
      <c r="J795" s="8" t="n">
        <f aca="false">IF(G795&lt;=$F$10,H795/((1+$F$11*D795)),0)</f>
        <v>0</v>
      </c>
    </row>
    <row r="796" customFormat="false" ht="15" hidden="false" customHeight="false" outlineLevel="0" collapsed="false">
      <c r="D796" s="7" t="n">
        <v>776</v>
      </c>
      <c r="E796" s="9" t="n">
        <f aca="false">E795+1</f>
        <v>40797</v>
      </c>
      <c r="F796" s="1" t="n">
        <f aca="false">IF(H796=1,1,0)</f>
        <v>0</v>
      </c>
      <c r="G796" s="7" t="n">
        <f aca="false">G795+F796</f>
        <v>25</v>
      </c>
      <c r="H796" s="8" t="n">
        <f aca="false">IF(DAY(E796)=$F$18,1,0)</f>
        <v>0</v>
      </c>
      <c r="I796" s="8" t="n">
        <f aca="false">IF(G796&lt;=$F$10,H796/((1+$F$11)^(D796)),0)</f>
        <v>0</v>
      </c>
      <c r="J796" s="8" t="n">
        <f aca="false">IF(G796&lt;=$F$10,H796/((1+$F$11*D796)),0)</f>
        <v>0</v>
      </c>
    </row>
    <row r="797" customFormat="false" ht="15" hidden="false" customHeight="false" outlineLevel="0" collapsed="false">
      <c r="D797" s="7" t="n">
        <v>777</v>
      </c>
      <c r="E797" s="9" t="n">
        <f aca="false">E796+1</f>
        <v>40798</v>
      </c>
      <c r="F797" s="1" t="n">
        <f aca="false">IF(H797=1,1,0)</f>
        <v>0</v>
      </c>
      <c r="G797" s="7" t="n">
        <f aca="false">G796+F797</f>
        <v>25</v>
      </c>
      <c r="H797" s="8" t="n">
        <f aca="false">IF(DAY(E797)=$F$18,1,0)</f>
        <v>0</v>
      </c>
      <c r="I797" s="8" t="n">
        <f aca="false">IF(G797&lt;=$F$10,H797/((1+$F$11)^(D797)),0)</f>
        <v>0</v>
      </c>
      <c r="J797" s="8" t="n">
        <f aca="false">IF(G797&lt;=$F$10,H797/((1+$F$11*D797)),0)</f>
        <v>0</v>
      </c>
    </row>
    <row r="798" customFormat="false" ht="15" hidden="false" customHeight="false" outlineLevel="0" collapsed="false">
      <c r="D798" s="7" t="n">
        <v>778</v>
      </c>
      <c r="E798" s="9" t="n">
        <f aca="false">E797+1</f>
        <v>40799</v>
      </c>
      <c r="F798" s="1" t="n">
        <f aca="false">IF(H798=1,1,0)</f>
        <v>0</v>
      </c>
      <c r="G798" s="7" t="n">
        <f aca="false">G797+F798</f>
        <v>25</v>
      </c>
      <c r="H798" s="8" t="n">
        <f aca="false">IF(DAY(E798)=$F$18,1,0)</f>
        <v>0</v>
      </c>
      <c r="I798" s="8" t="n">
        <f aca="false">IF(G798&lt;=$F$10,H798/((1+$F$11)^(D798)),0)</f>
        <v>0</v>
      </c>
      <c r="J798" s="8" t="n">
        <f aca="false">IF(G798&lt;=$F$10,H798/((1+$F$11*D798)),0)</f>
        <v>0</v>
      </c>
    </row>
    <row r="799" customFormat="false" ht="15" hidden="false" customHeight="false" outlineLevel="0" collapsed="false">
      <c r="D799" s="7" t="n">
        <v>779</v>
      </c>
      <c r="E799" s="9" t="n">
        <f aca="false">E798+1</f>
        <v>40800</v>
      </c>
      <c r="F799" s="1" t="n">
        <f aca="false">IF(H799=1,1,0)</f>
        <v>0</v>
      </c>
      <c r="G799" s="7" t="n">
        <f aca="false">G798+F799</f>
        <v>25</v>
      </c>
      <c r="H799" s="8" t="n">
        <f aca="false">IF(DAY(E799)=$F$18,1,0)</f>
        <v>0</v>
      </c>
      <c r="I799" s="8" t="n">
        <f aca="false">IF(G799&lt;=$F$10,H799/((1+$F$11)^(D799)),0)</f>
        <v>0</v>
      </c>
      <c r="J799" s="8" t="n">
        <f aca="false">IF(G799&lt;=$F$10,H799/((1+$F$11*D799)),0)</f>
        <v>0</v>
      </c>
    </row>
    <row r="800" customFormat="false" ht="15" hidden="false" customHeight="false" outlineLevel="0" collapsed="false">
      <c r="D800" s="7" t="n">
        <v>780</v>
      </c>
      <c r="E800" s="9" t="n">
        <f aca="false">E799+1</f>
        <v>40801</v>
      </c>
      <c r="F800" s="1" t="n">
        <f aca="false">IF(H800=1,1,0)</f>
        <v>0</v>
      </c>
      <c r="G800" s="7" t="n">
        <f aca="false">G799+F800</f>
        <v>25</v>
      </c>
      <c r="H800" s="8" t="n">
        <f aca="false">IF(DAY(E800)=$F$18,1,0)</f>
        <v>0</v>
      </c>
      <c r="I800" s="8" t="n">
        <f aca="false">IF(G800&lt;=$F$10,H800/((1+$F$11)^(D800)),0)</f>
        <v>0</v>
      </c>
      <c r="J800" s="8" t="n">
        <f aca="false">IF(G800&lt;=$F$10,H800/((1+$F$11*D800)),0)</f>
        <v>0</v>
      </c>
    </row>
    <row r="801" customFormat="false" ht="15" hidden="false" customHeight="false" outlineLevel="0" collapsed="false">
      <c r="D801" s="7" t="n">
        <v>781</v>
      </c>
      <c r="E801" s="9" t="n">
        <f aca="false">E800+1</f>
        <v>40802</v>
      </c>
      <c r="F801" s="1" t="n">
        <f aca="false">IF(H801=1,1,0)</f>
        <v>0</v>
      </c>
      <c r="G801" s="7" t="n">
        <f aca="false">G800+F801</f>
        <v>25</v>
      </c>
      <c r="H801" s="8" t="n">
        <f aca="false">IF(DAY(E801)=$F$18,1,0)</f>
        <v>0</v>
      </c>
      <c r="I801" s="8" t="n">
        <f aca="false">IF(G801&lt;=$F$10,H801/((1+$F$11)^(D801)),0)</f>
        <v>0</v>
      </c>
      <c r="J801" s="8" t="n">
        <f aca="false">IF(G801&lt;=$F$10,H801/((1+$F$11*D801)),0)</f>
        <v>0</v>
      </c>
    </row>
    <row r="802" customFormat="false" ht="15" hidden="false" customHeight="false" outlineLevel="0" collapsed="false">
      <c r="D802" s="7" t="n">
        <v>782</v>
      </c>
      <c r="E802" s="9" t="n">
        <f aca="false">E801+1</f>
        <v>40803</v>
      </c>
      <c r="F802" s="1" t="n">
        <f aca="false">IF(H802=1,1,0)</f>
        <v>0</v>
      </c>
      <c r="G802" s="7" t="n">
        <f aca="false">G801+F802</f>
        <v>25</v>
      </c>
      <c r="H802" s="8" t="n">
        <f aca="false">IF(DAY(E802)=$F$18,1,0)</f>
        <v>0</v>
      </c>
      <c r="I802" s="8" t="n">
        <f aca="false">IF(G802&lt;=$F$10,H802/((1+$F$11)^(D802)),0)</f>
        <v>0</v>
      </c>
      <c r="J802" s="8" t="n">
        <f aca="false">IF(G802&lt;=$F$10,H802/((1+$F$11*D802)),0)</f>
        <v>0</v>
      </c>
    </row>
    <row r="803" customFormat="false" ht="15" hidden="false" customHeight="false" outlineLevel="0" collapsed="false">
      <c r="D803" s="7" t="n">
        <v>783</v>
      </c>
      <c r="E803" s="9" t="n">
        <f aca="false">E802+1</f>
        <v>40804</v>
      </c>
      <c r="F803" s="1" t="n">
        <f aca="false">IF(H803=1,1,0)</f>
        <v>0</v>
      </c>
      <c r="G803" s="7" t="n">
        <f aca="false">G802+F803</f>
        <v>25</v>
      </c>
      <c r="H803" s="8" t="n">
        <f aca="false">IF(DAY(E803)=$F$18,1,0)</f>
        <v>0</v>
      </c>
      <c r="I803" s="8" t="n">
        <f aca="false">IF(G803&lt;=$F$10,H803/((1+$F$11)^(D803)),0)</f>
        <v>0</v>
      </c>
      <c r="J803" s="8" t="n">
        <f aca="false">IF(G803&lt;=$F$10,H803/((1+$F$11*D803)),0)</f>
        <v>0</v>
      </c>
    </row>
    <row r="804" customFormat="false" ht="15" hidden="false" customHeight="false" outlineLevel="0" collapsed="false">
      <c r="D804" s="7" t="n">
        <v>784</v>
      </c>
      <c r="E804" s="9" t="n">
        <f aca="false">E803+1</f>
        <v>40805</v>
      </c>
      <c r="F804" s="1" t="n">
        <f aca="false">IF(H804=1,1,0)</f>
        <v>0</v>
      </c>
      <c r="G804" s="7" t="n">
        <f aca="false">G803+F804</f>
        <v>25</v>
      </c>
      <c r="H804" s="8" t="n">
        <f aca="false">IF(DAY(E804)=$F$18,1,0)</f>
        <v>0</v>
      </c>
      <c r="I804" s="8" t="n">
        <f aca="false">IF(G804&lt;=$F$10,H804/((1+$F$11)^(D804)),0)</f>
        <v>0</v>
      </c>
      <c r="J804" s="8" t="n">
        <f aca="false">IF(G804&lt;=$F$10,H804/((1+$F$11*D804)),0)</f>
        <v>0</v>
      </c>
    </row>
    <row r="805" customFormat="false" ht="15" hidden="false" customHeight="false" outlineLevel="0" collapsed="false">
      <c r="D805" s="7" t="n">
        <v>785</v>
      </c>
      <c r="E805" s="9" t="n">
        <f aca="false">E804+1</f>
        <v>40806</v>
      </c>
      <c r="F805" s="1" t="n">
        <f aca="false">IF(H805=1,1,0)</f>
        <v>0</v>
      </c>
      <c r="G805" s="7" t="n">
        <f aca="false">G804+F805</f>
        <v>25</v>
      </c>
      <c r="H805" s="8" t="n">
        <f aca="false">IF(DAY(E805)=$F$18,1,0)</f>
        <v>0</v>
      </c>
      <c r="I805" s="8" t="n">
        <f aca="false">IF(G805&lt;=$F$10,H805/((1+$F$11)^(D805)),0)</f>
        <v>0</v>
      </c>
      <c r="J805" s="8" t="n">
        <f aca="false">IF(G805&lt;=$F$10,H805/((1+$F$11*D805)),0)</f>
        <v>0</v>
      </c>
    </row>
    <row r="806" customFormat="false" ht="15" hidden="false" customHeight="false" outlineLevel="0" collapsed="false">
      <c r="D806" s="7" t="n">
        <v>786</v>
      </c>
      <c r="E806" s="9" t="n">
        <f aca="false">E805+1</f>
        <v>40807</v>
      </c>
      <c r="F806" s="1" t="n">
        <f aca="false">IF(H806=1,1,0)</f>
        <v>0</v>
      </c>
      <c r="G806" s="7" t="n">
        <f aca="false">G805+F806</f>
        <v>25</v>
      </c>
      <c r="H806" s="8" t="n">
        <f aca="false">IF(DAY(E806)=$F$18,1,0)</f>
        <v>0</v>
      </c>
      <c r="I806" s="8" t="n">
        <f aca="false">IF(G806&lt;=$F$10,H806/((1+$F$11)^(D806)),0)</f>
        <v>0</v>
      </c>
      <c r="J806" s="8" t="n">
        <f aca="false">IF(G806&lt;=$F$10,H806/((1+$F$11*D806)),0)</f>
        <v>0</v>
      </c>
    </row>
    <row r="807" customFormat="false" ht="15" hidden="false" customHeight="false" outlineLevel="0" collapsed="false">
      <c r="D807" s="7" t="n">
        <v>787</v>
      </c>
      <c r="E807" s="9" t="n">
        <f aca="false">E806+1</f>
        <v>40808</v>
      </c>
      <c r="F807" s="1" t="n">
        <f aca="false">IF(H807=1,1,0)</f>
        <v>0</v>
      </c>
      <c r="G807" s="7" t="n">
        <f aca="false">G806+F807</f>
        <v>25</v>
      </c>
      <c r="H807" s="8" t="n">
        <f aca="false">IF(DAY(E807)=$F$18,1,0)</f>
        <v>0</v>
      </c>
      <c r="I807" s="8" t="n">
        <f aca="false">IF(G807&lt;=$F$10,H807/((1+$F$11)^(D807)),0)</f>
        <v>0</v>
      </c>
      <c r="J807" s="8" t="n">
        <f aca="false">IF(G807&lt;=$F$10,H807/((1+$F$11*D807)),0)</f>
        <v>0</v>
      </c>
    </row>
    <row r="808" customFormat="false" ht="15" hidden="false" customHeight="false" outlineLevel="0" collapsed="false">
      <c r="D808" s="7" t="n">
        <v>788</v>
      </c>
      <c r="E808" s="9" t="n">
        <f aca="false">E807+1</f>
        <v>40809</v>
      </c>
      <c r="F808" s="1" t="n">
        <f aca="false">IF(H808=1,1,0)</f>
        <v>0</v>
      </c>
      <c r="G808" s="7" t="n">
        <f aca="false">G807+F808</f>
        <v>25</v>
      </c>
      <c r="H808" s="8" t="n">
        <f aca="false">IF(DAY(E808)=$F$18,1,0)</f>
        <v>0</v>
      </c>
      <c r="I808" s="8" t="n">
        <f aca="false">IF(G808&lt;=$F$10,H808/((1+$F$11)^(D808)),0)</f>
        <v>0</v>
      </c>
      <c r="J808" s="8" t="n">
        <f aca="false">IF(G808&lt;=$F$10,H808/((1+$F$11*D808)),0)</f>
        <v>0</v>
      </c>
    </row>
    <row r="809" customFormat="false" ht="15" hidden="false" customHeight="false" outlineLevel="0" collapsed="false">
      <c r="D809" s="7" t="n">
        <v>789</v>
      </c>
      <c r="E809" s="9" t="n">
        <f aca="false">E808+1</f>
        <v>40810</v>
      </c>
      <c r="F809" s="1" t="n">
        <f aca="false">IF(H809=1,1,0)</f>
        <v>0</v>
      </c>
      <c r="G809" s="7" t="n">
        <f aca="false">G808+F809</f>
        <v>25</v>
      </c>
      <c r="H809" s="8" t="n">
        <f aca="false">IF(DAY(E809)=$F$18,1,0)</f>
        <v>0</v>
      </c>
      <c r="I809" s="8" t="n">
        <f aca="false">IF(G809&lt;=$F$10,H809/((1+$F$11)^(D809)),0)</f>
        <v>0</v>
      </c>
      <c r="J809" s="8" t="n">
        <f aca="false">IF(G809&lt;=$F$10,H809/((1+$F$11*D809)),0)</f>
        <v>0</v>
      </c>
    </row>
    <row r="810" customFormat="false" ht="15" hidden="false" customHeight="false" outlineLevel="0" collapsed="false">
      <c r="D810" s="7" t="n">
        <v>790</v>
      </c>
      <c r="E810" s="9" t="n">
        <f aca="false">E809+1</f>
        <v>40811</v>
      </c>
      <c r="F810" s="1" t="n">
        <f aca="false">IF(H810=1,1,0)</f>
        <v>0</v>
      </c>
      <c r="G810" s="7" t="n">
        <f aca="false">G809+F810</f>
        <v>25</v>
      </c>
      <c r="H810" s="8" t="n">
        <f aca="false">IF(DAY(E810)=$F$18,1,0)</f>
        <v>0</v>
      </c>
      <c r="I810" s="8" t="n">
        <f aca="false">IF(G810&lt;=$F$10,H810/((1+$F$11)^(D810)),0)</f>
        <v>0</v>
      </c>
      <c r="J810" s="8" t="n">
        <f aca="false">IF(G810&lt;=$F$10,H810/((1+$F$11*D810)),0)</f>
        <v>0</v>
      </c>
    </row>
    <row r="811" customFormat="false" ht="15" hidden="false" customHeight="false" outlineLevel="0" collapsed="false">
      <c r="D811" s="7" t="n">
        <v>791</v>
      </c>
      <c r="E811" s="9" t="n">
        <f aca="false">E810+1</f>
        <v>40812</v>
      </c>
      <c r="F811" s="1" t="n">
        <f aca="false">IF(H811=1,1,0)</f>
        <v>0</v>
      </c>
      <c r="G811" s="7" t="n">
        <f aca="false">G810+F811</f>
        <v>25</v>
      </c>
      <c r="H811" s="8" t="n">
        <f aca="false">IF(DAY(E811)=$F$18,1,0)</f>
        <v>0</v>
      </c>
      <c r="I811" s="8" t="n">
        <f aca="false">IF(G811&lt;=$F$10,H811/((1+$F$11)^(D811)),0)</f>
        <v>0</v>
      </c>
      <c r="J811" s="8" t="n">
        <f aca="false">IF(G811&lt;=$F$10,H811/((1+$F$11*D811)),0)</f>
        <v>0</v>
      </c>
    </row>
    <row r="812" customFormat="false" ht="15" hidden="false" customHeight="false" outlineLevel="0" collapsed="false">
      <c r="D812" s="7" t="n">
        <v>792</v>
      </c>
      <c r="E812" s="9" t="n">
        <f aca="false">E811+1</f>
        <v>40813</v>
      </c>
      <c r="F812" s="1" t="n">
        <f aca="false">IF(H812=1,1,0)</f>
        <v>1</v>
      </c>
      <c r="G812" s="7" t="n">
        <f aca="false">G811+F812</f>
        <v>26</v>
      </c>
      <c r="H812" s="8" t="n">
        <f aca="false">IF(DAY(E812)=$F$18,1,0)</f>
        <v>1</v>
      </c>
      <c r="I812" s="8" t="n">
        <f aca="false">IF(G812&lt;=$F$10,H812/((1+$F$11)^(D812)),0)</f>
        <v>0</v>
      </c>
      <c r="J812" s="8" t="n">
        <f aca="false">IF(G812&lt;=$F$10,H812/((1+$F$11*D812)),0)</f>
        <v>0</v>
      </c>
    </row>
    <row r="813" customFormat="false" ht="15" hidden="false" customHeight="false" outlineLevel="0" collapsed="false">
      <c r="D813" s="7" t="n">
        <v>793</v>
      </c>
      <c r="E813" s="9" t="n">
        <f aca="false">E812+1</f>
        <v>40814</v>
      </c>
      <c r="F813" s="1" t="n">
        <f aca="false">IF(H813=1,1,0)</f>
        <v>0</v>
      </c>
      <c r="G813" s="7" t="n">
        <f aca="false">G812+F813</f>
        <v>26</v>
      </c>
      <c r="H813" s="8" t="n">
        <f aca="false">IF(DAY(E813)=$F$18,1,0)</f>
        <v>0</v>
      </c>
      <c r="I813" s="8" t="n">
        <f aca="false">IF(G813&lt;=$F$10,H813/((1+$F$11)^(D813)),0)</f>
        <v>0</v>
      </c>
      <c r="J813" s="8" t="n">
        <f aca="false">IF(G813&lt;=$F$10,H813/((1+$F$11*D813)),0)</f>
        <v>0</v>
      </c>
    </row>
    <row r="814" customFormat="false" ht="15" hidden="false" customHeight="false" outlineLevel="0" collapsed="false">
      <c r="D814" s="7" t="n">
        <v>794</v>
      </c>
      <c r="E814" s="9" t="n">
        <f aca="false">E813+1</f>
        <v>40815</v>
      </c>
      <c r="F814" s="1" t="n">
        <f aca="false">IF(H814=1,1,0)</f>
        <v>0</v>
      </c>
      <c r="G814" s="7" t="n">
        <f aca="false">G813+F814</f>
        <v>26</v>
      </c>
      <c r="H814" s="8" t="n">
        <f aca="false">IF(DAY(E814)=$F$18,1,0)</f>
        <v>0</v>
      </c>
      <c r="I814" s="8" t="n">
        <f aca="false">IF(G814&lt;=$F$10,H814/((1+$F$11)^(D814)),0)</f>
        <v>0</v>
      </c>
      <c r="J814" s="8" t="n">
        <f aca="false">IF(G814&lt;=$F$10,H814/((1+$F$11*D814)),0)</f>
        <v>0</v>
      </c>
    </row>
    <row r="815" customFormat="false" ht="15" hidden="false" customHeight="false" outlineLevel="0" collapsed="false">
      <c r="D815" s="7" t="n">
        <v>795</v>
      </c>
      <c r="E815" s="9" t="n">
        <f aca="false">E814+1</f>
        <v>40816</v>
      </c>
      <c r="F815" s="1" t="n">
        <f aca="false">IF(H815=1,1,0)</f>
        <v>0</v>
      </c>
      <c r="G815" s="7" t="n">
        <f aca="false">G814+F815</f>
        <v>26</v>
      </c>
      <c r="H815" s="8" t="n">
        <f aca="false">IF(DAY(E815)=$F$18,1,0)</f>
        <v>0</v>
      </c>
      <c r="I815" s="8" t="n">
        <f aca="false">IF(G815&lt;=$F$10,H815/((1+$F$11)^(D815)),0)</f>
        <v>0</v>
      </c>
      <c r="J815" s="8" t="n">
        <f aca="false">IF(G815&lt;=$F$10,H815/((1+$F$11*D815)),0)</f>
        <v>0</v>
      </c>
    </row>
    <row r="816" customFormat="false" ht="15" hidden="false" customHeight="false" outlineLevel="0" collapsed="false">
      <c r="D816" s="7" t="n">
        <v>796</v>
      </c>
      <c r="E816" s="9" t="n">
        <f aca="false">E815+1</f>
        <v>40817</v>
      </c>
      <c r="F816" s="1" t="n">
        <f aca="false">IF(H816=1,1,0)</f>
        <v>0</v>
      </c>
      <c r="G816" s="7" t="n">
        <f aca="false">G815+F816</f>
        <v>26</v>
      </c>
      <c r="H816" s="8" t="n">
        <f aca="false">IF(DAY(E816)=$F$18,1,0)</f>
        <v>0</v>
      </c>
      <c r="I816" s="8" t="n">
        <f aca="false">IF(G816&lt;=$F$10,H816/((1+$F$11)^(D816)),0)</f>
        <v>0</v>
      </c>
      <c r="J816" s="8" t="n">
        <f aca="false">IF(G816&lt;=$F$10,H816/((1+$F$11*D816)),0)</f>
        <v>0</v>
      </c>
    </row>
    <row r="817" customFormat="false" ht="15" hidden="false" customHeight="false" outlineLevel="0" collapsed="false">
      <c r="D817" s="7" t="n">
        <v>797</v>
      </c>
      <c r="E817" s="9" t="n">
        <f aca="false">E816+1</f>
        <v>40818</v>
      </c>
      <c r="F817" s="1" t="n">
        <f aca="false">IF(H817=1,1,0)</f>
        <v>0</v>
      </c>
      <c r="G817" s="7" t="n">
        <f aca="false">G816+F817</f>
        <v>26</v>
      </c>
      <c r="H817" s="8" t="n">
        <f aca="false">IF(DAY(E817)=$F$18,1,0)</f>
        <v>0</v>
      </c>
      <c r="I817" s="8" t="n">
        <f aca="false">IF(G817&lt;=$F$10,H817/((1+$F$11)^(D817)),0)</f>
        <v>0</v>
      </c>
      <c r="J817" s="8" t="n">
        <f aca="false">IF(G817&lt;=$F$10,H817/((1+$F$11*D817)),0)</f>
        <v>0</v>
      </c>
    </row>
    <row r="818" customFormat="false" ht="15" hidden="false" customHeight="false" outlineLevel="0" collapsed="false">
      <c r="D818" s="7" t="n">
        <v>798</v>
      </c>
      <c r="E818" s="9" t="n">
        <f aca="false">E817+1</f>
        <v>40819</v>
      </c>
      <c r="F818" s="1" t="n">
        <f aca="false">IF(H818=1,1,0)</f>
        <v>0</v>
      </c>
      <c r="G818" s="7" t="n">
        <f aca="false">G817+F818</f>
        <v>26</v>
      </c>
      <c r="H818" s="8" t="n">
        <f aca="false">IF(DAY(E818)=$F$18,1,0)</f>
        <v>0</v>
      </c>
      <c r="I818" s="8" t="n">
        <f aca="false">IF(G818&lt;=$F$10,H818/((1+$F$11)^(D818)),0)</f>
        <v>0</v>
      </c>
      <c r="J818" s="8" t="n">
        <f aca="false">IF(G818&lt;=$F$10,H818/((1+$F$11*D818)),0)</f>
        <v>0</v>
      </c>
    </row>
    <row r="819" customFormat="false" ht="15" hidden="false" customHeight="false" outlineLevel="0" collapsed="false">
      <c r="D819" s="7" t="n">
        <v>799</v>
      </c>
      <c r="E819" s="9" t="n">
        <f aca="false">E818+1</f>
        <v>40820</v>
      </c>
      <c r="F819" s="1" t="n">
        <f aca="false">IF(H819=1,1,0)</f>
        <v>0</v>
      </c>
      <c r="G819" s="7" t="n">
        <f aca="false">G818+F819</f>
        <v>26</v>
      </c>
      <c r="H819" s="8" t="n">
        <f aca="false">IF(DAY(E819)=$F$18,1,0)</f>
        <v>0</v>
      </c>
      <c r="I819" s="8" t="n">
        <f aca="false">IF(G819&lt;=$F$10,H819/((1+$F$11)^(D819)),0)</f>
        <v>0</v>
      </c>
      <c r="J819" s="8" t="n">
        <f aca="false">IF(G819&lt;=$F$10,H819/((1+$F$11*D819)),0)</f>
        <v>0</v>
      </c>
    </row>
    <row r="820" customFormat="false" ht="15" hidden="false" customHeight="false" outlineLevel="0" collapsed="false">
      <c r="D820" s="7" t="n">
        <v>800</v>
      </c>
      <c r="E820" s="9" t="n">
        <f aca="false">E819+1</f>
        <v>40821</v>
      </c>
      <c r="F820" s="1" t="n">
        <f aca="false">IF(H820=1,1,0)</f>
        <v>0</v>
      </c>
      <c r="G820" s="7" t="n">
        <f aca="false">G819+F820</f>
        <v>26</v>
      </c>
      <c r="H820" s="8" t="n">
        <f aca="false">IF(DAY(E820)=$F$18,1,0)</f>
        <v>0</v>
      </c>
      <c r="I820" s="8" t="n">
        <f aca="false">IF(G820&lt;=$F$10,H820/((1+$F$11)^(D820)),0)</f>
        <v>0</v>
      </c>
      <c r="J820" s="8" t="n">
        <f aca="false">IF(G820&lt;=$F$10,H820/((1+$F$11*D820)),0)</f>
        <v>0</v>
      </c>
    </row>
    <row r="821" customFormat="false" ht="15" hidden="false" customHeight="false" outlineLevel="0" collapsed="false">
      <c r="D821" s="7" t="n">
        <v>801</v>
      </c>
      <c r="E821" s="9" t="n">
        <f aca="false">E820+1</f>
        <v>40822</v>
      </c>
      <c r="F821" s="1" t="n">
        <f aca="false">IF(H821=1,1,0)</f>
        <v>0</v>
      </c>
      <c r="G821" s="7" t="n">
        <f aca="false">G820+F821</f>
        <v>26</v>
      </c>
      <c r="H821" s="8" t="n">
        <f aca="false">IF(DAY(E821)=$F$18,1,0)</f>
        <v>0</v>
      </c>
      <c r="I821" s="8" t="n">
        <f aca="false">IF(G821&lt;=$F$10,H821/((1+$F$11)^(D821)),0)</f>
        <v>0</v>
      </c>
      <c r="J821" s="8" t="n">
        <f aca="false">IF(G821&lt;=$F$10,H821/((1+$F$11*D821)),0)</f>
        <v>0</v>
      </c>
    </row>
    <row r="822" customFormat="false" ht="15" hidden="false" customHeight="false" outlineLevel="0" collapsed="false">
      <c r="D822" s="7" t="n">
        <v>802</v>
      </c>
      <c r="E822" s="9" t="n">
        <f aca="false">E821+1</f>
        <v>40823</v>
      </c>
      <c r="F822" s="1" t="n">
        <f aca="false">IF(H822=1,1,0)</f>
        <v>0</v>
      </c>
      <c r="G822" s="7" t="n">
        <f aca="false">G821+F822</f>
        <v>26</v>
      </c>
      <c r="H822" s="8" t="n">
        <f aca="false">IF(DAY(E822)=$F$18,1,0)</f>
        <v>0</v>
      </c>
      <c r="I822" s="8" t="n">
        <f aca="false">IF(G822&lt;=$F$10,H822/((1+$F$11)^(D822)),0)</f>
        <v>0</v>
      </c>
      <c r="J822" s="8" t="n">
        <f aca="false">IF(G822&lt;=$F$10,H822/((1+$F$11*D822)),0)</f>
        <v>0</v>
      </c>
    </row>
    <row r="823" customFormat="false" ht="15" hidden="false" customHeight="false" outlineLevel="0" collapsed="false">
      <c r="D823" s="7" t="n">
        <v>803</v>
      </c>
      <c r="E823" s="9" t="n">
        <f aca="false">E822+1</f>
        <v>40824</v>
      </c>
      <c r="F823" s="1" t="n">
        <f aca="false">IF(H823=1,1,0)</f>
        <v>0</v>
      </c>
      <c r="G823" s="7" t="n">
        <f aca="false">G822+F823</f>
        <v>26</v>
      </c>
      <c r="H823" s="8" t="n">
        <f aca="false">IF(DAY(E823)=$F$18,1,0)</f>
        <v>0</v>
      </c>
      <c r="I823" s="8" t="n">
        <f aca="false">IF(G823&lt;=$F$10,H823/((1+$F$11)^(D823)),0)</f>
        <v>0</v>
      </c>
      <c r="J823" s="8" t="n">
        <f aca="false">IF(G823&lt;=$F$10,H823/((1+$F$11*D823)),0)</f>
        <v>0</v>
      </c>
    </row>
    <row r="824" customFormat="false" ht="15" hidden="false" customHeight="false" outlineLevel="0" collapsed="false">
      <c r="D824" s="7" t="n">
        <v>804</v>
      </c>
      <c r="E824" s="9" t="n">
        <f aca="false">E823+1</f>
        <v>40825</v>
      </c>
      <c r="F824" s="1" t="n">
        <f aca="false">IF(H824=1,1,0)</f>
        <v>0</v>
      </c>
      <c r="G824" s="7" t="n">
        <f aca="false">G823+F824</f>
        <v>26</v>
      </c>
      <c r="H824" s="8" t="n">
        <f aca="false">IF(DAY(E824)=$F$18,1,0)</f>
        <v>0</v>
      </c>
      <c r="I824" s="8" t="n">
        <f aca="false">IF(G824&lt;=$F$10,H824/((1+$F$11)^(D824)),0)</f>
        <v>0</v>
      </c>
      <c r="J824" s="8" t="n">
        <f aca="false">IF(G824&lt;=$F$10,H824/((1+$F$11*D824)),0)</f>
        <v>0</v>
      </c>
    </row>
    <row r="825" customFormat="false" ht="15" hidden="false" customHeight="false" outlineLevel="0" collapsed="false">
      <c r="D825" s="7" t="n">
        <v>805</v>
      </c>
      <c r="E825" s="9" t="n">
        <f aca="false">E824+1</f>
        <v>40826</v>
      </c>
      <c r="F825" s="1" t="n">
        <f aca="false">IF(H825=1,1,0)</f>
        <v>0</v>
      </c>
      <c r="G825" s="7" t="n">
        <f aca="false">G824+F825</f>
        <v>26</v>
      </c>
      <c r="H825" s="8" t="n">
        <f aca="false">IF(DAY(E825)=$F$18,1,0)</f>
        <v>0</v>
      </c>
      <c r="I825" s="8" t="n">
        <f aca="false">IF(G825&lt;=$F$10,H825/((1+$F$11)^(D825)),0)</f>
        <v>0</v>
      </c>
      <c r="J825" s="8" t="n">
        <f aca="false">IF(G825&lt;=$F$10,H825/((1+$F$11*D825)),0)</f>
        <v>0</v>
      </c>
    </row>
    <row r="826" customFormat="false" ht="15" hidden="false" customHeight="false" outlineLevel="0" collapsed="false">
      <c r="D826" s="7" t="n">
        <v>806</v>
      </c>
      <c r="E826" s="9" t="n">
        <f aca="false">E825+1</f>
        <v>40827</v>
      </c>
      <c r="F826" s="1" t="n">
        <f aca="false">IF(H826=1,1,0)</f>
        <v>0</v>
      </c>
      <c r="G826" s="7" t="n">
        <f aca="false">G825+F826</f>
        <v>26</v>
      </c>
      <c r="H826" s="8" t="n">
        <f aca="false">IF(DAY(E826)=$F$18,1,0)</f>
        <v>0</v>
      </c>
      <c r="I826" s="8" t="n">
        <f aca="false">IF(G826&lt;=$F$10,H826/((1+$F$11)^(D826)),0)</f>
        <v>0</v>
      </c>
      <c r="J826" s="8" t="n">
        <f aca="false">IF(G826&lt;=$F$10,H826/((1+$F$11*D826)),0)</f>
        <v>0</v>
      </c>
    </row>
    <row r="827" customFormat="false" ht="15" hidden="false" customHeight="false" outlineLevel="0" collapsed="false">
      <c r="D827" s="7" t="n">
        <v>807</v>
      </c>
      <c r="E827" s="9" t="n">
        <f aca="false">E826+1</f>
        <v>40828</v>
      </c>
      <c r="F827" s="1" t="n">
        <f aca="false">IF(H827=1,1,0)</f>
        <v>0</v>
      </c>
      <c r="G827" s="7" t="n">
        <f aca="false">G826+F827</f>
        <v>26</v>
      </c>
      <c r="H827" s="8" t="n">
        <f aca="false">IF(DAY(E827)=$F$18,1,0)</f>
        <v>0</v>
      </c>
      <c r="I827" s="8" t="n">
        <f aca="false">IF(G827&lt;=$F$10,H827/((1+$F$11)^(D827)),0)</f>
        <v>0</v>
      </c>
      <c r="J827" s="8" t="n">
        <f aca="false">IF(G827&lt;=$F$10,H827/((1+$F$11*D827)),0)</f>
        <v>0</v>
      </c>
    </row>
    <row r="828" customFormat="false" ht="15" hidden="false" customHeight="false" outlineLevel="0" collapsed="false">
      <c r="D828" s="7" t="n">
        <v>808</v>
      </c>
      <c r="E828" s="9" t="n">
        <f aca="false">E827+1</f>
        <v>40829</v>
      </c>
      <c r="F828" s="1" t="n">
        <f aca="false">IF(H828=1,1,0)</f>
        <v>0</v>
      </c>
      <c r="G828" s="7" t="n">
        <f aca="false">G827+F828</f>
        <v>26</v>
      </c>
      <c r="H828" s="8" t="n">
        <f aca="false">IF(DAY(E828)=$F$18,1,0)</f>
        <v>0</v>
      </c>
      <c r="I828" s="8" t="n">
        <f aca="false">IF(G828&lt;=$F$10,H828/((1+$F$11)^(D828)),0)</f>
        <v>0</v>
      </c>
      <c r="J828" s="8" t="n">
        <f aca="false">IF(G828&lt;=$F$10,H828/((1+$F$11*D828)),0)</f>
        <v>0</v>
      </c>
    </row>
    <row r="829" customFormat="false" ht="15" hidden="false" customHeight="false" outlineLevel="0" collapsed="false">
      <c r="D829" s="7" t="n">
        <v>809</v>
      </c>
      <c r="E829" s="9" t="n">
        <f aca="false">E828+1</f>
        <v>40830</v>
      </c>
      <c r="F829" s="1" t="n">
        <f aca="false">IF(H829=1,1,0)</f>
        <v>0</v>
      </c>
      <c r="G829" s="7" t="n">
        <f aca="false">G828+F829</f>
        <v>26</v>
      </c>
      <c r="H829" s="8" t="n">
        <f aca="false">IF(DAY(E829)=$F$18,1,0)</f>
        <v>0</v>
      </c>
      <c r="I829" s="8" t="n">
        <f aca="false">IF(G829&lt;=$F$10,H829/((1+$F$11)^(D829)),0)</f>
        <v>0</v>
      </c>
      <c r="J829" s="8" t="n">
        <f aca="false">IF(G829&lt;=$F$10,H829/((1+$F$11*D829)),0)</f>
        <v>0</v>
      </c>
    </row>
    <row r="830" customFormat="false" ht="15" hidden="false" customHeight="false" outlineLevel="0" collapsed="false">
      <c r="D830" s="7" t="n">
        <v>810</v>
      </c>
      <c r="E830" s="9" t="n">
        <f aca="false">E829+1</f>
        <v>40831</v>
      </c>
      <c r="F830" s="1" t="n">
        <f aca="false">IF(H830=1,1,0)</f>
        <v>0</v>
      </c>
      <c r="G830" s="7" t="n">
        <f aca="false">G829+F830</f>
        <v>26</v>
      </c>
      <c r="H830" s="8" t="n">
        <f aca="false">IF(DAY(E830)=$F$18,1,0)</f>
        <v>0</v>
      </c>
      <c r="I830" s="8" t="n">
        <f aca="false">IF(G830&lt;=$F$10,H830/((1+$F$11)^(D830)),0)</f>
        <v>0</v>
      </c>
      <c r="J830" s="8" t="n">
        <f aca="false">IF(G830&lt;=$F$10,H830/((1+$F$11*D830)),0)</f>
        <v>0</v>
      </c>
    </row>
    <row r="831" customFormat="false" ht="15" hidden="false" customHeight="false" outlineLevel="0" collapsed="false">
      <c r="D831" s="7" t="n">
        <v>811</v>
      </c>
      <c r="E831" s="9" t="n">
        <f aca="false">E830+1</f>
        <v>40832</v>
      </c>
      <c r="F831" s="1" t="n">
        <f aca="false">IF(H831=1,1,0)</f>
        <v>0</v>
      </c>
      <c r="G831" s="7" t="n">
        <f aca="false">G830+F831</f>
        <v>26</v>
      </c>
      <c r="H831" s="8" t="n">
        <f aca="false">IF(DAY(E831)=$F$18,1,0)</f>
        <v>0</v>
      </c>
      <c r="I831" s="8" t="n">
        <f aca="false">IF(G831&lt;=$F$10,H831/((1+$F$11)^(D831)),0)</f>
        <v>0</v>
      </c>
      <c r="J831" s="8" t="n">
        <f aca="false">IF(G831&lt;=$F$10,H831/((1+$F$11*D831)),0)</f>
        <v>0</v>
      </c>
    </row>
    <row r="832" customFormat="false" ht="15" hidden="false" customHeight="false" outlineLevel="0" collapsed="false">
      <c r="D832" s="7" t="n">
        <v>812</v>
      </c>
      <c r="E832" s="9" t="n">
        <f aca="false">E831+1</f>
        <v>40833</v>
      </c>
      <c r="F832" s="1" t="n">
        <f aca="false">IF(H832=1,1,0)</f>
        <v>0</v>
      </c>
      <c r="G832" s="7" t="n">
        <f aca="false">G831+F832</f>
        <v>26</v>
      </c>
      <c r="H832" s="8" t="n">
        <f aca="false">IF(DAY(E832)=$F$18,1,0)</f>
        <v>0</v>
      </c>
      <c r="I832" s="8" t="n">
        <f aca="false">IF(G832&lt;=$F$10,H832/((1+$F$11)^(D832)),0)</f>
        <v>0</v>
      </c>
      <c r="J832" s="8" t="n">
        <f aca="false">IF(G832&lt;=$F$10,H832/((1+$F$11*D832)),0)</f>
        <v>0</v>
      </c>
    </row>
    <row r="833" customFormat="false" ht="15" hidden="false" customHeight="false" outlineLevel="0" collapsed="false">
      <c r="D833" s="7" t="n">
        <v>813</v>
      </c>
      <c r="E833" s="9" t="n">
        <f aca="false">E832+1</f>
        <v>40834</v>
      </c>
      <c r="F833" s="1" t="n">
        <f aca="false">IF(H833=1,1,0)</f>
        <v>0</v>
      </c>
      <c r="G833" s="7" t="n">
        <f aca="false">G832+F833</f>
        <v>26</v>
      </c>
      <c r="H833" s="8" t="n">
        <f aca="false">IF(DAY(E833)=$F$18,1,0)</f>
        <v>0</v>
      </c>
      <c r="I833" s="8" t="n">
        <f aca="false">IF(G833&lt;=$F$10,H833/((1+$F$11)^(D833)),0)</f>
        <v>0</v>
      </c>
      <c r="J833" s="8" t="n">
        <f aca="false">IF(G833&lt;=$F$10,H833/((1+$F$11*D833)),0)</f>
        <v>0</v>
      </c>
    </row>
    <row r="834" customFormat="false" ht="15" hidden="false" customHeight="false" outlineLevel="0" collapsed="false">
      <c r="D834" s="7" t="n">
        <v>814</v>
      </c>
      <c r="E834" s="9" t="n">
        <f aca="false">E833+1</f>
        <v>40835</v>
      </c>
      <c r="F834" s="1" t="n">
        <f aca="false">IF(H834=1,1,0)</f>
        <v>0</v>
      </c>
      <c r="G834" s="7" t="n">
        <f aca="false">G833+F834</f>
        <v>26</v>
      </c>
      <c r="H834" s="8" t="n">
        <f aca="false">IF(DAY(E834)=$F$18,1,0)</f>
        <v>0</v>
      </c>
      <c r="I834" s="8" t="n">
        <f aca="false">IF(G834&lt;=$F$10,H834/((1+$F$11)^(D834)),0)</f>
        <v>0</v>
      </c>
      <c r="J834" s="8" t="n">
        <f aca="false">IF(G834&lt;=$F$10,H834/((1+$F$11*D834)),0)</f>
        <v>0</v>
      </c>
    </row>
    <row r="835" customFormat="false" ht="15" hidden="false" customHeight="false" outlineLevel="0" collapsed="false">
      <c r="D835" s="7" t="n">
        <v>815</v>
      </c>
      <c r="E835" s="9" t="n">
        <f aca="false">E834+1</f>
        <v>40836</v>
      </c>
      <c r="F835" s="1" t="n">
        <f aca="false">IF(H835=1,1,0)</f>
        <v>0</v>
      </c>
      <c r="G835" s="7" t="n">
        <f aca="false">G834+F835</f>
        <v>26</v>
      </c>
      <c r="H835" s="8" t="n">
        <f aca="false">IF(DAY(E835)=$F$18,1,0)</f>
        <v>0</v>
      </c>
      <c r="I835" s="8" t="n">
        <f aca="false">IF(G835&lt;=$F$10,H835/((1+$F$11)^(D835)),0)</f>
        <v>0</v>
      </c>
      <c r="J835" s="8" t="n">
        <f aca="false">IF(G835&lt;=$F$10,H835/((1+$F$11*D835)),0)</f>
        <v>0</v>
      </c>
    </row>
    <row r="836" customFormat="false" ht="15" hidden="false" customHeight="false" outlineLevel="0" collapsed="false">
      <c r="D836" s="7" t="n">
        <v>816</v>
      </c>
      <c r="E836" s="9" t="n">
        <f aca="false">E835+1</f>
        <v>40837</v>
      </c>
      <c r="F836" s="1" t="n">
        <f aca="false">IF(H836=1,1,0)</f>
        <v>0</v>
      </c>
      <c r="G836" s="7" t="n">
        <f aca="false">G835+F836</f>
        <v>26</v>
      </c>
      <c r="H836" s="8" t="n">
        <f aca="false">IF(DAY(E836)=$F$18,1,0)</f>
        <v>0</v>
      </c>
      <c r="I836" s="8" t="n">
        <f aca="false">IF(G836&lt;=$F$10,H836/((1+$F$11)^(D836)),0)</f>
        <v>0</v>
      </c>
      <c r="J836" s="8" t="n">
        <f aca="false">IF(G836&lt;=$F$10,H836/((1+$F$11*D836)),0)</f>
        <v>0</v>
      </c>
    </row>
    <row r="837" customFormat="false" ht="15" hidden="false" customHeight="false" outlineLevel="0" collapsed="false">
      <c r="D837" s="7" t="n">
        <v>817</v>
      </c>
      <c r="E837" s="9" t="n">
        <f aca="false">E836+1</f>
        <v>40838</v>
      </c>
      <c r="F837" s="1" t="n">
        <f aca="false">IF(H837=1,1,0)</f>
        <v>0</v>
      </c>
      <c r="G837" s="7" t="n">
        <f aca="false">G836+F837</f>
        <v>26</v>
      </c>
      <c r="H837" s="8" t="n">
        <f aca="false">IF(DAY(E837)=$F$18,1,0)</f>
        <v>0</v>
      </c>
      <c r="I837" s="8" t="n">
        <f aca="false">IF(G837&lt;=$F$10,H837/((1+$F$11)^(D837)),0)</f>
        <v>0</v>
      </c>
      <c r="J837" s="8" t="n">
        <f aca="false">IF(G837&lt;=$F$10,H837/((1+$F$11*D837)),0)</f>
        <v>0</v>
      </c>
    </row>
    <row r="838" customFormat="false" ht="15" hidden="false" customHeight="false" outlineLevel="0" collapsed="false">
      <c r="D838" s="7" t="n">
        <v>818</v>
      </c>
      <c r="E838" s="9" t="n">
        <f aca="false">E837+1</f>
        <v>40839</v>
      </c>
      <c r="F838" s="1" t="n">
        <f aca="false">IF(H838=1,1,0)</f>
        <v>0</v>
      </c>
      <c r="G838" s="7" t="n">
        <f aca="false">G837+F838</f>
        <v>26</v>
      </c>
      <c r="H838" s="8" t="n">
        <f aca="false">IF(DAY(E838)=$F$18,1,0)</f>
        <v>0</v>
      </c>
      <c r="I838" s="8" t="n">
        <f aca="false">IF(G838&lt;=$F$10,H838/((1+$F$11)^(D838)),0)</f>
        <v>0</v>
      </c>
      <c r="J838" s="8" t="n">
        <f aca="false">IF(G838&lt;=$F$10,H838/((1+$F$11*D838)),0)</f>
        <v>0</v>
      </c>
    </row>
    <row r="839" customFormat="false" ht="15" hidden="false" customHeight="false" outlineLevel="0" collapsed="false">
      <c r="D839" s="7" t="n">
        <v>819</v>
      </c>
      <c r="E839" s="9" t="n">
        <f aca="false">E838+1</f>
        <v>40840</v>
      </c>
      <c r="F839" s="1" t="n">
        <f aca="false">IF(H839=1,1,0)</f>
        <v>0</v>
      </c>
      <c r="G839" s="7" t="n">
        <f aca="false">G838+F839</f>
        <v>26</v>
      </c>
      <c r="H839" s="8" t="n">
        <f aca="false">IF(DAY(E839)=$F$18,1,0)</f>
        <v>0</v>
      </c>
      <c r="I839" s="8" t="n">
        <f aca="false">IF(G839&lt;=$F$10,H839/((1+$F$11)^(D839)),0)</f>
        <v>0</v>
      </c>
      <c r="J839" s="8" t="n">
        <f aca="false">IF(G839&lt;=$F$10,H839/((1+$F$11*D839)),0)</f>
        <v>0</v>
      </c>
    </row>
    <row r="840" customFormat="false" ht="15" hidden="false" customHeight="false" outlineLevel="0" collapsed="false">
      <c r="D840" s="7" t="n">
        <v>820</v>
      </c>
      <c r="E840" s="9" t="n">
        <f aca="false">E839+1</f>
        <v>40841</v>
      </c>
      <c r="F840" s="1" t="n">
        <f aca="false">IF(H840=1,1,0)</f>
        <v>0</v>
      </c>
      <c r="G840" s="7" t="n">
        <f aca="false">G839+F840</f>
        <v>26</v>
      </c>
      <c r="H840" s="8" t="n">
        <f aca="false">IF(DAY(E840)=$F$18,1,0)</f>
        <v>0</v>
      </c>
      <c r="I840" s="8" t="n">
        <f aca="false">IF(G840&lt;=$F$10,H840/((1+$F$11)^(D840)),0)</f>
        <v>0</v>
      </c>
      <c r="J840" s="8" t="n">
        <f aca="false">IF(G840&lt;=$F$10,H840/((1+$F$11*D840)),0)</f>
        <v>0</v>
      </c>
    </row>
    <row r="841" customFormat="false" ht="15" hidden="false" customHeight="false" outlineLevel="0" collapsed="false">
      <c r="D841" s="7" t="n">
        <v>821</v>
      </c>
      <c r="E841" s="9" t="n">
        <f aca="false">E840+1</f>
        <v>40842</v>
      </c>
      <c r="F841" s="1" t="n">
        <f aca="false">IF(H841=1,1,0)</f>
        <v>0</v>
      </c>
      <c r="G841" s="7" t="n">
        <f aca="false">G840+F841</f>
        <v>26</v>
      </c>
      <c r="H841" s="8" t="n">
        <f aca="false">IF(DAY(E841)=$F$18,1,0)</f>
        <v>0</v>
      </c>
      <c r="I841" s="8" t="n">
        <f aca="false">IF(G841&lt;=$F$10,H841/((1+$F$11)^(D841)),0)</f>
        <v>0</v>
      </c>
      <c r="J841" s="8" t="n">
        <f aca="false">IF(G841&lt;=$F$10,H841/((1+$F$11*D841)),0)</f>
        <v>0</v>
      </c>
    </row>
    <row r="842" customFormat="false" ht="15" hidden="false" customHeight="false" outlineLevel="0" collapsed="false">
      <c r="D842" s="7" t="n">
        <v>822</v>
      </c>
      <c r="E842" s="9" t="n">
        <f aca="false">E841+1</f>
        <v>40843</v>
      </c>
      <c r="F842" s="1" t="n">
        <f aca="false">IF(H842=1,1,0)</f>
        <v>1</v>
      </c>
      <c r="G842" s="7" t="n">
        <f aca="false">G841+F842</f>
        <v>27</v>
      </c>
      <c r="H842" s="8" t="n">
        <f aca="false">IF(DAY(E842)=$F$18,1,0)</f>
        <v>1</v>
      </c>
      <c r="I842" s="8" t="n">
        <f aca="false">IF(G842&lt;=$F$10,H842/((1+$F$11)^(D842)),0)</f>
        <v>0</v>
      </c>
      <c r="J842" s="8" t="n">
        <f aca="false">IF(G842&lt;=$F$10,H842/((1+$F$11*D842)),0)</f>
        <v>0</v>
      </c>
    </row>
    <row r="843" customFormat="false" ht="15" hidden="false" customHeight="false" outlineLevel="0" collapsed="false">
      <c r="D843" s="7" t="n">
        <v>823</v>
      </c>
      <c r="E843" s="9" t="n">
        <f aca="false">E842+1</f>
        <v>40844</v>
      </c>
      <c r="F843" s="1" t="n">
        <f aca="false">IF(H843=1,1,0)</f>
        <v>0</v>
      </c>
      <c r="G843" s="7" t="n">
        <f aca="false">G842+F843</f>
        <v>27</v>
      </c>
      <c r="H843" s="8" t="n">
        <f aca="false">IF(DAY(E843)=$F$18,1,0)</f>
        <v>0</v>
      </c>
      <c r="I843" s="8" t="n">
        <f aca="false">IF(G843&lt;=$F$10,H843/((1+$F$11)^(D843)),0)</f>
        <v>0</v>
      </c>
      <c r="J843" s="8" t="n">
        <f aca="false">IF(G843&lt;=$F$10,H843/((1+$F$11*D843)),0)</f>
        <v>0</v>
      </c>
    </row>
    <row r="844" customFormat="false" ht="15" hidden="false" customHeight="false" outlineLevel="0" collapsed="false">
      <c r="D844" s="7" t="n">
        <v>824</v>
      </c>
      <c r="E844" s="9" t="n">
        <f aca="false">E843+1</f>
        <v>40845</v>
      </c>
      <c r="F844" s="1" t="n">
        <f aca="false">IF(H844=1,1,0)</f>
        <v>0</v>
      </c>
      <c r="G844" s="7" t="n">
        <f aca="false">G843+F844</f>
        <v>27</v>
      </c>
      <c r="H844" s="8" t="n">
        <f aca="false">IF(DAY(E844)=$F$18,1,0)</f>
        <v>0</v>
      </c>
      <c r="I844" s="8" t="n">
        <f aca="false">IF(G844&lt;=$F$10,H844/((1+$F$11)^(D844)),0)</f>
        <v>0</v>
      </c>
      <c r="J844" s="8" t="n">
        <f aca="false">IF(G844&lt;=$F$10,H844/((1+$F$11*D844)),0)</f>
        <v>0</v>
      </c>
    </row>
    <row r="845" customFormat="false" ht="15" hidden="false" customHeight="false" outlineLevel="0" collapsed="false">
      <c r="D845" s="7" t="n">
        <v>825</v>
      </c>
      <c r="E845" s="9" t="n">
        <f aca="false">E844+1</f>
        <v>40846</v>
      </c>
      <c r="F845" s="1" t="n">
        <f aca="false">IF(H845=1,1,0)</f>
        <v>0</v>
      </c>
      <c r="G845" s="7" t="n">
        <f aca="false">G844+F845</f>
        <v>27</v>
      </c>
      <c r="H845" s="8" t="n">
        <f aca="false">IF(DAY(E845)=$F$18,1,0)</f>
        <v>0</v>
      </c>
      <c r="I845" s="8" t="n">
        <f aca="false">IF(G845&lt;=$F$10,H845/((1+$F$11)^(D845)),0)</f>
        <v>0</v>
      </c>
      <c r="J845" s="8" t="n">
        <f aca="false">IF(G845&lt;=$F$10,H845/((1+$F$11*D845)),0)</f>
        <v>0</v>
      </c>
    </row>
    <row r="846" customFormat="false" ht="15" hidden="false" customHeight="false" outlineLevel="0" collapsed="false">
      <c r="D846" s="7" t="n">
        <v>826</v>
      </c>
      <c r="E846" s="9" t="n">
        <f aca="false">E845+1</f>
        <v>40847</v>
      </c>
      <c r="F846" s="1" t="n">
        <f aca="false">IF(H846=1,1,0)</f>
        <v>0</v>
      </c>
      <c r="G846" s="7" t="n">
        <f aca="false">G845+F846</f>
        <v>27</v>
      </c>
      <c r="H846" s="8" t="n">
        <f aca="false">IF(DAY(E846)=$F$18,1,0)</f>
        <v>0</v>
      </c>
      <c r="I846" s="8" t="n">
        <f aca="false">IF(G846&lt;=$F$10,H846/((1+$F$11)^(D846)),0)</f>
        <v>0</v>
      </c>
      <c r="J846" s="8" t="n">
        <f aca="false">IF(G846&lt;=$F$10,H846/((1+$F$11*D846)),0)</f>
        <v>0</v>
      </c>
    </row>
    <row r="847" customFormat="false" ht="15" hidden="false" customHeight="false" outlineLevel="0" collapsed="false">
      <c r="D847" s="7" t="n">
        <v>827</v>
      </c>
      <c r="E847" s="9" t="n">
        <f aca="false">E846+1</f>
        <v>40848</v>
      </c>
      <c r="F847" s="1" t="n">
        <f aca="false">IF(H847=1,1,0)</f>
        <v>0</v>
      </c>
      <c r="G847" s="7" t="n">
        <f aca="false">G846+F847</f>
        <v>27</v>
      </c>
      <c r="H847" s="8" t="n">
        <f aca="false">IF(DAY(E847)=$F$18,1,0)</f>
        <v>0</v>
      </c>
      <c r="I847" s="8" t="n">
        <f aca="false">IF(G847&lt;=$F$10,H847/((1+$F$11)^(D847)),0)</f>
        <v>0</v>
      </c>
      <c r="J847" s="8" t="n">
        <f aca="false">IF(G847&lt;=$F$10,H847/((1+$F$11*D847)),0)</f>
        <v>0</v>
      </c>
    </row>
    <row r="848" customFormat="false" ht="15" hidden="false" customHeight="false" outlineLevel="0" collapsed="false">
      <c r="D848" s="7" t="n">
        <v>828</v>
      </c>
      <c r="E848" s="9" t="n">
        <f aca="false">E847+1</f>
        <v>40849</v>
      </c>
      <c r="F848" s="1" t="n">
        <f aca="false">IF(H848=1,1,0)</f>
        <v>0</v>
      </c>
      <c r="G848" s="7" t="n">
        <f aca="false">G847+F848</f>
        <v>27</v>
      </c>
      <c r="H848" s="8" t="n">
        <f aca="false">IF(DAY(E848)=$F$18,1,0)</f>
        <v>0</v>
      </c>
      <c r="I848" s="8" t="n">
        <f aca="false">IF(G848&lt;=$F$10,H848/((1+$F$11)^(D848)),0)</f>
        <v>0</v>
      </c>
      <c r="J848" s="8" t="n">
        <f aca="false">IF(G848&lt;=$F$10,H848/((1+$F$11*D848)),0)</f>
        <v>0</v>
      </c>
    </row>
    <row r="849" customFormat="false" ht="15" hidden="false" customHeight="false" outlineLevel="0" collapsed="false">
      <c r="D849" s="7" t="n">
        <v>829</v>
      </c>
      <c r="E849" s="9" t="n">
        <f aca="false">E848+1</f>
        <v>40850</v>
      </c>
      <c r="F849" s="1" t="n">
        <f aca="false">IF(H849=1,1,0)</f>
        <v>0</v>
      </c>
      <c r="G849" s="7" t="n">
        <f aca="false">G848+F849</f>
        <v>27</v>
      </c>
      <c r="H849" s="8" t="n">
        <f aca="false">IF(DAY(E849)=$F$18,1,0)</f>
        <v>0</v>
      </c>
      <c r="I849" s="8" t="n">
        <f aca="false">IF(G849&lt;=$F$10,H849/((1+$F$11)^(D849)),0)</f>
        <v>0</v>
      </c>
      <c r="J849" s="8" t="n">
        <f aca="false">IF(G849&lt;=$F$10,H849/((1+$F$11*D849)),0)</f>
        <v>0</v>
      </c>
    </row>
    <row r="850" customFormat="false" ht="15" hidden="false" customHeight="false" outlineLevel="0" collapsed="false">
      <c r="D850" s="7" t="n">
        <v>830</v>
      </c>
      <c r="E850" s="9" t="n">
        <f aca="false">E849+1</f>
        <v>40851</v>
      </c>
      <c r="F850" s="1" t="n">
        <f aca="false">IF(H850=1,1,0)</f>
        <v>0</v>
      </c>
      <c r="G850" s="7" t="n">
        <f aca="false">G849+F850</f>
        <v>27</v>
      </c>
      <c r="H850" s="8" t="n">
        <f aca="false">IF(DAY(E850)=$F$18,1,0)</f>
        <v>0</v>
      </c>
      <c r="I850" s="8" t="n">
        <f aca="false">IF(G850&lt;=$F$10,H850/((1+$F$11)^(D850)),0)</f>
        <v>0</v>
      </c>
      <c r="J850" s="8" t="n">
        <f aca="false">IF(G850&lt;=$F$10,H850/((1+$F$11*D850)),0)</f>
        <v>0</v>
      </c>
    </row>
    <row r="851" customFormat="false" ht="15" hidden="false" customHeight="false" outlineLevel="0" collapsed="false">
      <c r="D851" s="7" t="n">
        <v>831</v>
      </c>
      <c r="E851" s="9" t="n">
        <f aca="false">E850+1</f>
        <v>40852</v>
      </c>
      <c r="F851" s="1" t="n">
        <f aca="false">IF(H851=1,1,0)</f>
        <v>0</v>
      </c>
      <c r="G851" s="7" t="n">
        <f aca="false">G850+F851</f>
        <v>27</v>
      </c>
      <c r="H851" s="8" t="n">
        <f aca="false">IF(DAY(E851)=$F$18,1,0)</f>
        <v>0</v>
      </c>
      <c r="I851" s="8" t="n">
        <f aca="false">IF(G851&lt;=$F$10,H851/((1+$F$11)^(D851)),0)</f>
        <v>0</v>
      </c>
      <c r="J851" s="8" t="n">
        <f aca="false">IF(G851&lt;=$F$10,H851/((1+$F$11*D851)),0)</f>
        <v>0</v>
      </c>
    </row>
    <row r="852" customFormat="false" ht="15" hidden="false" customHeight="false" outlineLevel="0" collapsed="false">
      <c r="D852" s="7" t="n">
        <v>832</v>
      </c>
      <c r="E852" s="9" t="n">
        <f aca="false">E851+1</f>
        <v>40853</v>
      </c>
      <c r="F852" s="1" t="n">
        <f aca="false">IF(H852=1,1,0)</f>
        <v>0</v>
      </c>
      <c r="G852" s="7" t="n">
        <f aca="false">G851+F852</f>
        <v>27</v>
      </c>
      <c r="H852" s="8" t="n">
        <f aca="false">IF(DAY(E852)=$F$18,1,0)</f>
        <v>0</v>
      </c>
      <c r="I852" s="8" t="n">
        <f aca="false">IF(G852&lt;=$F$10,H852/((1+$F$11)^(D852)),0)</f>
        <v>0</v>
      </c>
      <c r="J852" s="8" t="n">
        <f aca="false">IF(G852&lt;=$F$10,H852/((1+$F$11*D852)),0)</f>
        <v>0</v>
      </c>
    </row>
    <row r="853" customFormat="false" ht="15" hidden="false" customHeight="false" outlineLevel="0" collapsed="false">
      <c r="D853" s="7" t="n">
        <v>833</v>
      </c>
      <c r="E853" s="9" t="n">
        <f aca="false">E852+1</f>
        <v>40854</v>
      </c>
      <c r="F853" s="1" t="n">
        <f aca="false">IF(H853=1,1,0)</f>
        <v>0</v>
      </c>
      <c r="G853" s="7" t="n">
        <f aca="false">G852+F853</f>
        <v>27</v>
      </c>
      <c r="H853" s="8" t="n">
        <f aca="false">IF(DAY(E853)=$F$18,1,0)</f>
        <v>0</v>
      </c>
      <c r="I853" s="8" t="n">
        <f aca="false">IF(G853&lt;=$F$10,H853/((1+$F$11)^(D853)),0)</f>
        <v>0</v>
      </c>
      <c r="J853" s="8" t="n">
        <f aca="false">IF(G853&lt;=$F$10,H853/((1+$F$11*D853)),0)</f>
        <v>0</v>
      </c>
    </row>
    <row r="854" customFormat="false" ht="15" hidden="false" customHeight="false" outlineLevel="0" collapsed="false">
      <c r="D854" s="7" t="n">
        <v>834</v>
      </c>
      <c r="E854" s="9" t="n">
        <f aca="false">E853+1</f>
        <v>40855</v>
      </c>
      <c r="F854" s="1" t="n">
        <f aca="false">IF(H854=1,1,0)</f>
        <v>0</v>
      </c>
      <c r="G854" s="7" t="n">
        <f aca="false">G853+F854</f>
        <v>27</v>
      </c>
      <c r="H854" s="8" t="n">
        <f aca="false">IF(DAY(E854)=$F$18,1,0)</f>
        <v>0</v>
      </c>
      <c r="I854" s="8" t="n">
        <f aca="false">IF(G854&lt;=$F$10,H854/((1+$F$11)^(D854)),0)</f>
        <v>0</v>
      </c>
      <c r="J854" s="8" t="n">
        <f aca="false">IF(G854&lt;=$F$10,H854/((1+$F$11*D854)),0)</f>
        <v>0</v>
      </c>
    </row>
    <row r="855" customFormat="false" ht="15" hidden="false" customHeight="false" outlineLevel="0" collapsed="false">
      <c r="D855" s="7" t="n">
        <v>835</v>
      </c>
      <c r="E855" s="9" t="n">
        <f aca="false">E854+1</f>
        <v>40856</v>
      </c>
      <c r="F855" s="1" t="n">
        <f aca="false">IF(H855=1,1,0)</f>
        <v>0</v>
      </c>
      <c r="G855" s="7" t="n">
        <f aca="false">G854+F855</f>
        <v>27</v>
      </c>
      <c r="H855" s="8" t="n">
        <f aca="false">IF(DAY(E855)=$F$18,1,0)</f>
        <v>0</v>
      </c>
      <c r="I855" s="8" t="n">
        <f aca="false">IF(G855&lt;=$F$10,H855/((1+$F$11)^(D855)),0)</f>
        <v>0</v>
      </c>
      <c r="J855" s="8" t="n">
        <f aca="false">IF(G855&lt;=$F$10,H855/((1+$F$11*D855)),0)</f>
        <v>0</v>
      </c>
    </row>
    <row r="856" customFormat="false" ht="15" hidden="false" customHeight="false" outlineLevel="0" collapsed="false">
      <c r="D856" s="7" t="n">
        <v>836</v>
      </c>
      <c r="E856" s="9" t="n">
        <f aca="false">E855+1</f>
        <v>40857</v>
      </c>
      <c r="F856" s="1" t="n">
        <f aca="false">IF(H856=1,1,0)</f>
        <v>0</v>
      </c>
      <c r="G856" s="7" t="n">
        <f aca="false">G855+F856</f>
        <v>27</v>
      </c>
      <c r="H856" s="8" t="n">
        <f aca="false">IF(DAY(E856)=$F$18,1,0)</f>
        <v>0</v>
      </c>
      <c r="I856" s="8" t="n">
        <f aca="false">IF(G856&lt;=$F$10,H856/((1+$F$11)^(D856)),0)</f>
        <v>0</v>
      </c>
      <c r="J856" s="8" t="n">
        <f aca="false">IF(G856&lt;=$F$10,H856/((1+$F$11*D856)),0)</f>
        <v>0</v>
      </c>
    </row>
    <row r="857" customFormat="false" ht="15" hidden="false" customHeight="false" outlineLevel="0" collapsed="false">
      <c r="D857" s="7" t="n">
        <v>837</v>
      </c>
      <c r="E857" s="9" t="n">
        <f aca="false">E856+1</f>
        <v>40858</v>
      </c>
      <c r="F857" s="1" t="n">
        <f aca="false">IF(H857=1,1,0)</f>
        <v>0</v>
      </c>
      <c r="G857" s="7" t="n">
        <f aca="false">G856+F857</f>
        <v>27</v>
      </c>
      <c r="H857" s="8" t="n">
        <f aca="false">IF(DAY(E857)=$F$18,1,0)</f>
        <v>0</v>
      </c>
      <c r="I857" s="8" t="n">
        <f aca="false">IF(G857&lt;=$F$10,H857/((1+$F$11)^(D857)),0)</f>
        <v>0</v>
      </c>
      <c r="J857" s="8" t="n">
        <f aca="false">IF(G857&lt;=$F$10,H857/((1+$F$11*D857)),0)</f>
        <v>0</v>
      </c>
    </row>
    <row r="858" customFormat="false" ht="15" hidden="false" customHeight="false" outlineLevel="0" collapsed="false">
      <c r="D858" s="7" t="n">
        <v>838</v>
      </c>
      <c r="E858" s="9" t="n">
        <f aca="false">E857+1</f>
        <v>40859</v>
      </c>
      <c r="F858" s="1" t="n">
        <f aca="false">IF(H858=1,1,0)</f>
        <v>0</v>
      </c>
      <c r="G858" s="7" t="n">
        <f aca="false">G857+F858</f>
        <v>27</v>
      </c>
      <c r="H858" s="8" t="n">
        <f aca="false">IF(DAY(E858)=$F$18,1,0)</f>
        <v>0</v>
      </c>
      <c r="I858" s="8" t="n">
        <f aca="false">IF(G858&lt;=$F$10,H858/((1+$F$11)^(D858)),0)</f>
        <v>0</v>
      </c>
      <c r="J858" s="8" t="n">
        <f aca="false">IF(G858&lt;=$F$10,H858/((1+$F$11*D858)),0)</f>
        <v>0</v>
      </c>
    </row>
    <row r="859" customFormat="false" ht="15" hidden="false" customHeight="false" outlineLevel="0" collapsed="false">
      <c r="D859" s="7" t="n">
        <v>839</v>
      </c>
      <c r="E859" s="9" t="n">
        <f aca="false">E858+1</f>
        <v>40860</v>
      </c>
      <c r="F859" s="1" t="n">
        <f aca="false">IF(H859=1,1,0)</f>
        <v>0</v>
      </c>
      <c r="G859" s="7" t="n">
        <f aca="false">G858+F859</f>
        <v>27</v>
      </c>
      <c r="H859" s="8" t="n">
        <f aca="false">IF(DAY(E859)=$F$18,1,0)</f>
        <v>0</v>
      </c>
      <c r="I859" s="8" t="n">
        <f aca="false">IF(G859&lt;=$F$10,H859/((1+$F$11)^(D859)),0)</f>
        <v>0</v>
      </c>
      <c r="J859" s="8" t="n">
        <f aca="false">IF(G859&lt;=$F$10,H859/((1+$F$11*D859)),0)</f>
        <v>0</v>
      </c>
    </row>
    <row r="860" customFormat="false" ht="15" hidden="false" customHeight="false" outlineLevel="0" collapsed="false">
      <c r="D860" s="7" t="n">
        <v>840</v>
      </c>
      <c r="E860" s="9" t="n">
        <f aca="false">E859+1</f>
        <v>40861</v>
      </c>
      <c r="F860" s="1" t="n">
        <f aca="false">IF(H860=1,1,0)</f>
        <v>0</v>
      </c>
      <c r="G860" s="7" t="n">
        <f aca="false">G859+F860</f>
        <v>27</v>
      </c>
      <c r="H860" s="8" t="n">
        <f aca="false">IF(DAY(E860)=$F$18,1,0)</f>
        <v>0</v>
      </c>
      <c r="I860" s="8" t="n">
        <f aca="false">IF(G860&lt;=$F$10,H860/((1+$F$11)^(D860)),0)</f>
        <v>0</v>
      </c>
      <c r="J860" s="8" t="n">
        <f aca="false">IF(G860&lt;=$F$10,H860/((1+$F$11*D860)),0)</f>
        <v>0</v>
      </c>
    </row>
    <row r="861" customFormat="false" ht="15" hidden="false" customHeight="false" outlineLevel="0" collapsed="false">
      <c r="D861" s="7" t="n">
        <v>841</v>
      </c>
      <c r="E861" s="9" t="n">
        <f aca="false">E860+1</f>
        <v>40862</v>
      </c>
      <c r="F861" s="1" t="n">
        <f aca="false">IF(H861=1,1,0)</f>
        <v>0</v>
      </c>
      <c r="G861" s="7" t="n">
        <f aca="false">G860+F861</f>
        <v>27</v>
      </c>
      <c r="H861" s="8" t="n">
        <f aca="false">IF(DAY(E861)=$F$18,1,0)</f>
        <v>0</v>
      </c>
      <c r="I861" s="8" t="n">
        <f aca="false">IF(G861&lt;=$F$10,H861/((1+$F$11)^(D861)),0)</f>
        <v>0</v>
      </c>
      <c r="J861" s="8" t="n">
        <f aca="false">IF(G861&lt;=$F$10,H861/((1+$F$11*D861)),0)</f>
        <v>0</v>
      </c>
    </row>
    <row r="862" customFormat="false" ht="15" hidden="false" customHeight="false" outlineLevel="0" collapsed="false">
      <c r="D862" s="7" t="n">
        <v>842</v>
      </c>
      <c r="E862" s="9" t="n">
        <f aca="false">E861+1</f>
        <v>40863</v>
      </c>
      <c r="F862" s="1" t="n">
        <f aca="false">IF(H862=1,1,0)</f>
        <v>0</v>
      </c>
      <c r="G862" s="7" t="n">
        <f aca="false">G861+F862</f>
        <v>27</v>
      </c>
      <c r="H862" s="8" t="n">
        <f aca="false">IF(DAY(E862)=$F$18,1,0)</f>
        <v>0</v>
      </c>
      <c r="I862" s="8" t="n">
        <f aca="false">IF(G862&lt;=$F$10,H862/((1+$F$11)^(D862)),0)</f>
        <v>0</v>
      </c>
      <c r="J862" s="8" t="n">
        <f aca="false">IF(G862&lt;=$F$10,H862/((1+$F$11*D862)),0)</f>
        <v>0</v>
      </c>
    </row>
    <row r="863" customFormat="false" ht="15" hidden="false" customHeight="false" outlineLevel="0" collapsed="false">
      <c r="D863" s="7" t="n">
        <v>843</v>
      </c>
      <c r="E863" s="9" t="n">
        <f aca="false">E862+1</f>
        <v>40864</v>
      </c>
      <c r="F863" s="1" t="n">
        <f aca="false">IF(H863=1,1,0)</f>
        <v>0</v>
      </c>
      <c r="G863" s="7" t="n">
        <f aca="false">G862+F863</f>
        <v>27</v>
      </c>
      <c r="H863" s="8" t="n">
        <f aca="false">IF(DAY(E863)=$F$18,1,0)</f>
        <v>0</v>
      </c>
      <c r="I863" s="8" t="n">
        <f aca="false">IF(G863&lt;=$F$10,H863/((1+$F$11)^(D863)),0)</f>
        <v>0</v>
      </c>
      <c r="J863" s="8" t="n">
        <f aca="false">IF(G863&lt;=$F$10,H863/((1+$F$11*D863)),0)</f>
        <v>0</v>
      </c>
    </row>
    <row r="864" customFormat="false" ht="15" hidden="false" customHeight="false" outlineLevel="0" collapsed="false">
      <c r="D864" s="7" t="n">
        <v>844</v>
      </c>
      <c r="E864" s="9" t="n">
        <f aca="false">E863+1</f>
        <v>40865</v>
      </c>
      <c r="F864" s="1" t="n">
        <f aca="false">IF(H864=1,1,0)</f>
        <v>0</v>
      </c>
      <c r="G864" s="7" t="n">
        <f aca="false">G863+F864</f>
        <v>27</v>
      </c>
      <c r="H864" s="8" t="n">
        <f aca="false">IF(DAY(E864)=$F$18,1,0)</f>
        <v>0</v>
      </c>
      <c r="I864" s="8" t="n">
        <f aca="false">IF(G864&lt;=$F$10,H864/((1+$F$11)^(D864)),0)</f>
        <v>0</v>
      </c>
      <c r="J864" s="8" t="n">
        <f aca="false">IF(G864&lt;=$F$10,H864/((1+$F$11*D864)),0)</f>
        <v>0</v>
      </c>
    </row>
    <row r="865" customFormat="false" ht="15" hidden="false" customHeight="false" outlineLevel="0" collapsed="false">
      <c r="D865" s="7" t="n">
        <v>845</v>
      </c>
      <c r="E865" s="9" t="n">
        <f aca="false">E864+1</f>
        <v>40866</v>
      </c>
      <c r="F865" s="1" t="n">
        <f aca="false">IF(H865=1,1,0)</f>
        <v>0</v>
      </c>
      <c r="G865" s="7" t="n">
        <f aca="false">G864+F865</f>
        <v>27</v>
      </c>
      <c r="H865" s="8" t="n">
        <f aca="false">IF(DAY(E865)=$F$18,1,0)</f>
        <v>0</v>
      </c>
      <c r="I865" s="8" t="n">
        <f aca="false">IF(G865&lt;=$F$10,H865/((1+$F$11)^(D865)),0)</f>
        <v>0</v>
      </c>
      <c r="J865" s="8" t="n">
        <f aca="false">IF(G865&lt;=$F$10,H865/((1+$F$11*D865)),0)</f>
        <v>0</v>
      </c>
    </row>
    <row r="866" customFormat="false" ht="15" hidden="false" customHeight="false" outlineLevel="0" collapsed="false">
      <c r="D866" s="7" t="n">
        <v>846</v>
      </c>
      <c r="E866" s="9" t="n">
        <f aca="false">E865+1</f>
        <v>40867</v>
      </c>
      <c r="F866" s="1" t="n">
        <f aca="false">IF(H866=1,1,0)</f>
        <v>0</v>
      </c>
      <c r="G866" s="7" t="n">
        <f aca="false">G865+F866</f>
        <v>27</v>
      </c>
      <c r="H866" s="8" t="n">
        <f aca="false">IF(DAY(E866)=$F$18,1,0)</f>
        <v>0</v>
      </c>
      <c r="I866" s="8" t="n">
        <f aca="false">IF(G866&lt;=$F$10,H866/((1+$F$11)^(D866)),0)</f>
        <v>0</v>
      </c>
      <c r="J866" s="8" t="n">
        <f aca="false">IF(G866&lt;=$F$10,H866/((1+$F$11*D866)),0)</f>
        <v>0</v>
      </c>
    </row>
    <row r="867" customFormat="false" ht="15" hidden="false" customHeight="false" outlineLevel="0" collapsed="false">
      <c r="D867" s="7" t="n">
        <v>847</v>
      </c>
      <c r="E867" s="9" t="n">
        <f aca="false">E866+1</f>
        <v>40868</v>
      </c>
      <c r="F867" s="1" t="n">
        <f aca="false">IF(H867=1,1,0)</f>
        <v>0</v>
      </c>
      <c r="G867" s="7" t="n">
        <f aca="false">G866+F867</f>
        <v>27</v>
      </c>
      <c r="H867" s="8" t="n">
        <f aca="false">IF(DAY(E867)=$F$18,1,0)</f>
        <v>0</v>
      </c>
      <c r="I867" s="8" t="n">
        <f aca="false">IF(G867&lt;=$F$10,H867/((1+$F$11)^(D867)),0)</f>
        <v>0</v>
      </c>
      <c r="J867" s="8" t="n">
        <f aca="false">IF(G867&lt;=$F$10,H867/((1+$F$11*D867)),0)</f>
        <v>0</v>
      </c>
    </row>
    <row r="868" customFormat="false" ht="15" hidden="false" customHeight="false" outlineLevel="0" collapsed="false">
      <c r="D868" s="7" t="n">
        <v>848</v>
      </c>
      <c r="E868" s="9" t="n">
        <f aca="false">E867+1</f>
        <v>40869</v>
      </c>
      <c r="F868" s="1" t="n">
        <f aca="false">IF(H868=1,1,0)</f>
        <v>0</v>
      </c>
      <c r="G868" s="7" t="n">
        <f aca="false">G867+F868</f>
        <v>27</v>
      </c>
      <c r="H868" s="8" t="n">
        <f aca="false">IF(DAY(E868)=$F$18,1,0)</f>
        <v>0</v>
      </c>
      <c r="I868" s="8" t="n">
        <f aca="false">IF(G868&lt;=$F$10,H868/((1+$F$11)^(D868)),0)</f>
        <v>0</v>
      </c>
      <c r="J868" s="8" t="n">
        <f aca="false">IF(G868&lt;=$F$10,H868/((1+$F$11*D868)),0)</f>
        <v>0</v>
      </c>
    </row>
    <row r="869" customFormat="false" ht="15" hidden="false" customHeight="false" outlineLevel="0" collapsed="false">
      <c r="D869" s="7" t="n">
        <v>849</v>
      </c>
      <c r="E869" s="9" t="n">
        <f aca="false">E868+1</f>
        <v>40870</v>
      </c>
      <c r="F869" s="1" t="n">
        <f aca="false">IF(H869=1,1,0)</f>
        <v>0</v>
      </c>
      <c r="G869" s="7" t="n">
        <f aca="false">G868+F869</f>
        <v>27</v>
      </c>
      <c r="H869" s="8" t="n">
        <f aca="false">IF(DAY(E869)=$F$18,1,0)</f>
        <v>0</v>
      </c>
      <c r="I869" s="8" t="n">
        <f aca="false">IF(G869&lt;=$F$10,H869/((1+$F$11)^(D869)),0)</f>
        <v>0</v>
      </c>
      <c r="J869" s="8" t="n">
        <f aca="false">IF(G869&lt;=$F$10,H869/((1+$F$11*D869)),0)</f>
        <v>0</v>
      </c>
    </row>
    <row r="870" customFormat="false" ht="15" hidden="false" customHeight="false" outlineLevel="0" collapsed="false">
      <c r="D870" s="7" t="n">
        <v>850</v>
      </c>
      <c r="E870" s="9" t="n">
        <f aca="false">E869+1</f>
        <v>40871</v>
      </c>
      <c r="F870" s="1" t="n">
        <f aca="false">IF(H870=1,1,0)</f>
        <v>0</v>
      </c>
      <c r="G870" s="7" t="n">
        <f aca="false">G869+F870</f>
        <v>27</v>
      </c>
      <c r="H870" s="8" t="n">
        <f aca="false">IF(DAY(E870)=$F$18,1,0)</f>
        <v>0</v>
      </c>
      <c r="I870" s="8" t="n">
        <f aca="false">IF(G870&lt;=$F$10,H870/((1+$F$11)^(D870)),0)</f>
        <v>0</v>
      </c>
      <c r="J870" s="8" t="n">
        <f aca="false">IF(G870&lt;=$F$10,H870/((1+$F$11*D870)),0)</f>
        <v>0</v>
      </c>
    </row>
    <row r="871" customFormat="false" ht="15" hidden="false" customHeight="false" outlineLevel="0" collapsed="false">
      <c r="D871" s="7" t="n">
        <v>851</v>
      </c>
      <c r="E871" s="9" t="n">
        <f aca="false">E870+1</f>
        <v>40872</v>
      </c>
      <c r="F871" s="1" t="n">
        <f aca="false">IF(H871=1,1,0)</f>
        <v>0</v>
      </c>
      <c r="G871" s="7" t="n">
        <f aca="false">G870+F871</f>
        <v>27</v>
      </c>
      <c r="H871" s="8" t="n">
        <f aca="false">IF(DAY(E871)=$F$18,1,0)</f>
        <v>0</v>
      </c>
      <c r="I871" s="8" t="n">
        <f aca="false">IF(G871&lt;=$F$10,H871/((1+$F$11)^(D871)),0)</f>
        <v>0</v>
      </c>
      <c r="J871" s="8" t="n">
        <f aca="false">IF(G871&lt;=$F$10,H871/((1+$F$11*D871)),0)</f>
        <v>0</v>
      </c>
    </row>
    <row r="872" customFormat="false" ht="15" hidden="false" customHeight="false" outlineLevel="0" collapsed="false">
      <c r="D872" s="7" t="n">
        <v>852</v>
      </c>
      <c r="E872" s="9" t="n">
        <f aca="false">E871+1</f>
        <v>40873</v>
      </c>
      <c r="F872" s="1" t="n">
        <f aca="false">IF(H872=1,1,0)</f>
        <v>0</v>
      </c>
      <c r="G872" s="7" t="n">
        <f aca="false">G871+F872</f>
        <v>27</v>
      </c>
      <c r="H872" s="8" t="n">
        <f aca="false">IF(DAY(E872)=$F$18,1,0)</f>
        <v>0</v>
      </c>
      <c r="I872" s="8" t="n">
        <f aca="false">IF(G872&lt;=$F$10,H872/((1+$F$11)^(D872)),0)</f>
        <v>0</v>
      </c>
      <c r="J872" s="8" t="n">
        <f aca="false">IF(G872&lt;=$F$10,H872/((1+$F$11*D872)),0)</f>
        <v>0</v>
      </c>
    </row>
    <row r="873" customFormat="false" ht="15" hidden="false" customHeight="false" outlineLevel="0" collapsed="false">
      <c r="D873" s="7" t="n">
        <v>853</v>
      </c>
      <c r="E873" s="9" t="n">
        <f aca="false">E872+1</f>
        <v>40874</v>
      </c>
      <c r="F873" s="1" t="n">
        <f aca="false">IF(H873=1,1,0)</f>
        <v>1</v>
      </c>
      <c r="G873" s="7" t="n">
        <f aca="false">G872+F873</f>
        <v>28</v>
      </c>
      <c r="H873" s="8" t="n">
        <f aca="false">IF(DAY(E873)=$F$18,1,0)</f>
        <v>1</v>
      </c>
      <c r="I873" s="8" t="n">
        <f aca="false">IF(G873&lt;=$F$10,H873/((1+$F$11)^(D873)),0)</f>
        <v>0</v>
      </c>
      <c r="J873" s="8" t="n">
        <f aca="false">IF(G873&lt;=$F$10,H873/((1+$F$11*D873)),0)</f>
        <v>0</v>
      </c>
    </row>
    <row r="874" customFormat="false" ht="15" hidden="false" customHeight="false" outlineLevel="0" collapsed="false">
      <c r="D874" s="7" t="n">
        <v>854</v>
      </c>
      <c r="E874" s="9" t="n">
        <f aca="false">E873+1</f>
        <v>40875</v>
      </c>
      <c r="F874" s="1" t="n">
        <f aca="false">IF(H874=1,1,0)</f>
        <v>0</v>
      </c>
      <c r="G874" s="7" t="n">
        <f aca="false">G873+F874</f>
        <v>28</v>
      </c>
      <c r="H874" s="8" t="n">
        <f aca="false">IF(DAY(E874)=$F$18,1,0)</f>
        <v>0</v>
      </c>
      <c r="I874" s="8" t="n">
        <f aca="false">IF(G874&lt;=$F$10,H874/((1+$F$11)^(D874)),0)</f>
        <v>0</v>
      </c>
      <c r="J874" s="8" t="n">
        <f aca="false">IF(G874&lt;=$F$10,H874/((1+$F$11*D874)),0)</f>
        <v>0</v>
      </c>
    </row>
    <row r="875" customFormat="false" ht="15" hidden="false" customHeight="false" outlineLevel="0" collapsed="false">
      <c r="D875" s="7" t="n">
        <v>855</v>
      </c>
      <c r="E875" s="9" t="n">
        <f aca="false">E874+1</f>
        <v>40876</v>
      </c>
      <c r="F875" s="1" t="n">
        <f aca="false">IF(H875=1,1,0)</f>
        <v>0</v>
      </c>
      <c r="G875" s="7" t="n">
        <f aca="false">G874+F875</f>
        <v>28</v>
      </c>
      <c r="H875" s="8" t="n">
        <f aca="false">IF(DAY(E875)=$F$18,1,0)</f>
        <v>0</v>
      </c>
      <c r="I875" s="8" t="n">
        <f aca="false">IF(G875&lt;=$F$10,H875/((1+$F$11)^(D875)),0)</f>
        <v>0</v>
      </c>
      <c r="J875" s="8" t="n">
        <f aca="false">IF(G875&lt;=$F$10,H875/((1+$F$11*D875)),0)</f>
        <v>0</v>
      </c>
    </row>
    <row r="876" customFormat="false" ht="15" hidden="false" customHeight="false" outlineLevel="0" collapsed="false">
      <c r="D876" s="7" t="n">
        <v>856</v>
      </c>
      <c r="E876" s="9" t="n">
        <f aca="false">E875+1</f>
        <v>40877</v>
      </c>
      <c r="F876" s="1" t="n">
        <f aca="false">IF(H876=1,1,0)</f>
        <v>0</v>
      </c>
      <c r="G876" s="7" t="n">
        <f aca="false">G875+F876</f>
        <v>28</v>
      </c>
      <c r="H876" s="8" t="n">
        <f aca="false">IF(DAY(E876)=$F$18,1,0)</f>
        <v>0</v>
      </c>
      <c r="I876" s="8" t="n">
        <f aca="false">IF(G876&lt;=$F$10,H876/((1+$F$11)^(D876)),0)</f>
        <v>0</v>
      </c>
      <c r="J876" s="8" t="n">
        <f aca="false">IF(G876&lt;=$F$10,H876/((1+$F$11*D876)),0)</f>
        <v>0</v>
      </c>
    </row>
    <row r="877" customFormat="false" ht="15" hidden="false" customHeight="false" outlineLevel="0" collapsed="false">
      <c r="D877" s="7" t="n">
        <v>857</v>
      </c>
      <c r="E877" s="9" t="n">
        <f aca="false">E876+1</f>
        <v>40878</v>
      </c>
      <c r="F877" s="1" t="n">
        <f aca="false">IF(H877=1,1,0)</f>
        <v>0</v>
      </c>
      <c r="G877" s="7" t="n">
        <f aca="false">G876+F877</f>
        <v>28</v>
      </c>
      <c r="H877" s="8" t="n">
        <f aca="false">IF(DAY(E877)=$F$18,1,0)</f>
        <v>0</v>
      </c>
      <c r="I877" s="8" t="n">
        <f aca="false">IF(G877&lt;=$F$10,H877/((1+$F$11)^(D877)),0)</f>
        <v>0</v>
      </c>
      <c r="J877" s="8" t="n">
        <f aca="false">IF(G877&lt;=$F$10,H877/((1+$F$11*D877)),0)</f>
        <v>0</v>
      </c>
    </row>
    <row r="878" customFormat="false" ht="15" hidden="false" customHeight="false" outlineLevel="0" collapsed="false">
      <c r="D878" s="7" t="n">
        <v>858</v>
      </c>
      <c r="E878" s="9" t="n">
        <f aca="false">E877+1</f>
        <v>40879</v>
      </c>
      <c r="F878" s="1" t="n">
        <f aca="false">IF(H878=1,1,0)</f>
        <v>0</v>
      </c>
      <c r="G878" s="7" t="n">
        <f aca="false">G877+F878</f>
        <v>28</v>
      </c>
      <c r="H878" s="8" t="n">
        <f aca="false">IF(DAY(E878)=$F$18,1,0)</f>
        <v>0</v>
      </c>
      <c r="I878" s="8" t="n">
        <f aca="false">IF(G878&lt;=$F$10,H878/((1+$F$11)^(D878)),0)</f>
        <v>0</v>
      </c>
      <c r="J878" s="8" t="n">
        <f aca="false">IF(G878&lt;=$F$10,H878/((1+$F$11*D878)),0)</f>
        <v>0</v>
      </c>
    </row>
    <row r="879" customFormat="false" ht="15" hidden="false" customHeight="false" outlineLevel="0" collapsed="false">
      <c r="D879" s="7" t="n">
        <v>859</v>
      </c>
      <c r="E879" s="9" t="n">
        <f aca="false">E878+1</f>
        <v>40880</v>
      </c>
      <c r="F879" s="1" t="n">
        <f aca="false">IF(H879=1,1,0)</f>
        <v>0</v>
      </c>
      <c r="G879" s="7" t="n">
        <f aca="false">G878+F879</f>
        <v>28</v>
      </c>
      <c r="H879" s="8" t="n">
        <f aca="false">IF(DAY(E879)=$F$18,1,0)</f>
        <v>0</v>
      </c>
      <c r="I879" s="8" t="n">
        <f aca="false">IF(G879&lt;=$F$10,H879/((1+$F$11)^(D879)),0)</f>
        <v>0</v>
      </c>
      <c r="J879" s="8" t="n">
        <f aca="false">IF(G879&lt;=$F$10,H879/((1+$F$11*D879)),0)</f>
        <v>0</v>
      </c>
    </row>
    <row r="880" customFormat="false" ht="15" hidden="false" customHeight="false" outlineLevel="0" collapsed="false">
      <c r="D880" s="7" t="n">
        <v>860</v>
      </c>
      <c r="E880" s="9" t="n">
        <f aca="false">E879+1</f>
        <v>40881</v>
      </c>
      <c r="F880" s="1" t="n">
        <f aca="false">IF(H880=1,1,0)</f>
        <v>0</v>
      </c>
      <c r="G880" s="7" t="n">
        <f aca="false">G879+F880</f>
        <v>28</v>
      </c>
      <c r="H880" s="8" t="n">
        <f aca="false">IF(DAY(E880)=$F$18,1,0)</f>
        <v>0</v>
      </c>
      <c r="I880" s="8" t="n">
        <f aca="false">IF(G880&lt;=$F$10,H880/((1+$F$11)^(D880)),0)</f>
        <v>0</v>
      </c>
      <c r="J880" s="8" t="n">
        <f aca="false">IF(G880&lt;=$F$10,H880/((1+$F$11*D880)),0)</f>
        <v>0</v>
      </c>
    </row>
    <row r="881" customFormat="false" ht="15" hidden="false" customHeight="false" outlineLevel="0" collapsed="false">
      <c r="D881" s="7" t="n">
        <v>861</v>
      </c>
      <c r="E881" s="9" t="n">
        <f aca="false">E880+1</f>
        <v>40882</v>
      </c>
      <c r="F881" s="1" t="n">
        <f aca="false">IF(H881=1,1,0)</f>
        <v>0</v>
      </c>
      <c r="G881" s="7" t="n">
        <f aca="false">G880+F881</f>
        <v>28</v>
      </c>
      <c r="H881" s="8" t="n">
        <f aca="false">IF(DAY(E881)=$F$18,1,0)</f>
        <v>0</v>
      </c>
      <c r="I881" s="8" t="n">
        <f aca="false">IF(G881&lt;=$F$10,H881/((1+$F$11)^(D881)),0)</f>
        <v>0</v>
      </c>
      <c r="J881" s="8" t="n">
        <f aca="false">IF(G881&lt;=$F$10,H881/((1+$F$11*D881)),0)</f>
        <v>0</v>
      </c>
    </row>
    <row r="882" customFormat="false" ht="15" hidden="false" customHeight="false" outlineLevel="0" collapsed="false">
      <c r="D882" s="7" t="n">
        <v>862</v>
      </c>
      <c r="E882" s="9" t="n">
        <f aca="false">E881+1</f>
        <v>40883</v>
      </c>
      <c r="F882" s="1" t="n">
        <f aca="false">IF(H882=1,1,0)</f>
        <v>0</v>
      </c>
      <c r="G882" s="7" t="n">
        <f aca="false">G881+F882</f>
        <v>28</v>
      </c>
      <c r="H882" s="8" t="n">
        <f aca="false">IF(DAY(E882)=$F$18,1,0)</f>
        <v>0</v>
      </c>
      <c r="I882" s="8" t="n">
        <f aca="false">IF(G882&lt;=$F$10,H882/((1+$F$11)^(D882)),0)</f>
        <v>0</v>
      </c>
      <c r="J882" s="8" t="n">
        <f aca="false">IF(G882&lt;=$F$10,H882/((1+$F$11*D882)),0)</f>
        <v>0</v>
      </c>
    </row>
    <row r="883" customFormat="false" ht="15" hidden="false" customHeight="false" outlineLevel="0" collapsed="false">
      <c r="D883" s="7" t="n">
        <v>863</v>
      </c>
      <c r="E883" s="9" t="n">
        <f aca="false">E882+1</f>
        <v>40884</v>
      </c>
      <c r="F883" s="1" t="n">
        <f aca="false">IF(H883=1,1,0)</f>
        <v>0</v>
      </c>
      <c r="G883" s="7" t="n">
        <f aca="false">G882+F883</f>
        <v>28</v>
      </c>
      <c r="H883" s="8" t="n">
        <f aca="false">IF(DAY(E883)=$F$18,1,0)</f>
        <v>0</v>
      </c>
      <c r="I883" s="8" t="n">
        <f aca="false">IF(G883&lt;=$F$10,H883/((1+$F$11)^(D883)),0)</f>
        <v>0</v>
      </c>
      <c r="J883" s="8" t="n">
        <f aca="false">IF(G883&lt;=$F$10,H883/((1+$F$11*D883)),0)</f>
        <v>0</v>
      </c>
    </row>
    <row r="884" customFormat="false" ht="15" hidden="false" customHeight="false" outlineLevel="0" collapsed="false">
      <c r="D884" s="7" t="n">
        <v>864</v>
      </c>
      <c r="E884" s="9" t="n">
        <f aca="false">E883+1</f>
        <v>40885</v>
      </c>
      <c r="F884" s="1" t="n">
        <f aca="false">IF(H884=1,1,0)</f>
        <v>0</v>
      </c>
      <c r="G884" s="7" t="n">
        <f aca="false">G883+F884</f>
        <v>28</v>
      </c>
      <c r="H884" s="8" t="n">
        <f aca="false">IF(DAY(E884)=$F$18,1,0)</f>
        <v>0</v>
      </c>
      <c r="I884" s="8" t="n">
        <f aca="false">IF(G884&lt;=$F$10,H884/((1+$F$11)^(D884)),0)</f>
        <v>0</v>
      </c>
      <c r="J884" s="8" t="n">
        <f aca="false">IF(G884&lt;=$F$10,H884/((1+$F$11*D884)),0)</f>
        <v>0</v>
      </c>
    </row>
    <row r="885" customFormat="false" ht="15" hidden="false" customHeight="false" outlineLevel="0" collapsed="false">
      <c r="D885" s="7" t="n">
        <v>865</v>
      </c>
      <c r="E885" s="9" t="n">
        <f aca="false">E884+1</f>
        <v>40886</v>
      </c>
      <c r="F885" s="1" t="n">
        <f aca="false">IF(H885=1,1,0)</f>
        <v>0</v>
      </c>
      <c r="G885" s="7" t="n">
        <f aca="false">G884+F885</f>
        <v>28</v>
      </c>
      <c r="H885" s="8" t="n">
        <f aca="false">IF(DAY(E885)=$F$18,1,0)</f>
        <v>0</v>
      </c>
      <c r="I885" s="8" t="n">
        <f aca="false">IF(G885&lt;=$F$10,H885/((1+$F$11)^(D885)),0)</f>
        <v>0</v>
      </c>
      <c r="J885" s="8" t="n">
        <f aca="false">IF(G885&lt;=$F$10,H885/((1+$F$11*D885)),0)</f>
        <v>0</v>
      </c>
    </row>
    <row r="886" customFormat="false" ht="15" hidden="false" customHeight="false" outlineLevel="0" collapsed="false">
      <c r="D886" s="7" t="n">
        <v>866</v>
      </c>
      <c r="E886" s="9" t="n">
        <f aca="false">E885+1</f>
        <v>40887</v>
      </c>
      <c r="F886" s="1" t="n">
        <f aca="false">IF(H886=1,1,0)</f>
        <v>0</v>
      </c>
      <c r="G886" s="7" t="n">
        <f aca="false">G885+F886</f>
        <v>28</v>
      </c>
      <c r="H886" s="8" t="n">
        <f aca="false">IF(DAY(E886)=$F$18,1,0)</f>
        <v>0</v>
      </c>
      <c r="I886" s="8" t="n">
        <f aca="false">IF(G886&lt;=$F$10,H886/((1+$F$11)^(D886)),0)</f>
        <v>0</v>
      </c>
      <c r="J886" s="8" t="n">
        <f aca="false">IF(G886&lt;=$F$10,H886/((1+$F$11*D886)),0)</f>
        <v>0</v>
      </c>
    </row>
    <row r="887" customFormat="false" ht="15" hidden="false" customHeight="false" outlineLevel="0" collapsed="false">
      <c r="D887" s="7" t="n">
        <v>867</v>
      </c>
      <c r="E887" s="9" t="n">
        <f aca="false">E886+1</f>
        <v>40888</v>
      </c>
      <c r="F887" s="1" t="n">
        <f aca="false">IF(H887=1,1,0)</f>
        <v>0</v>
      </c>
      <c r="G887" s="7" t="n">
        <f aca="false">G886+F887</f>
        <v>28</v>
      </c>
      <c r="H887" s="8" t="n">
        <f aca="false">IF(DAY(E887)=$F$18,1,0)</f>
        <v>0</v>
      </c>
      <c r="I887" s="8" t="n">
        <f aca="false">IF(G887&lt;=$F$10,H887/((1+$F$11)^(D887)),0)</f>
        <v>0</v>
      </c>
      <c r="J887" s="8" t="n">
        <f aca="false">IF(G887&lt;=$F$10,H887/((1+$F$11*D887)),0)</f>
        <v>0</v>
      </c>
    </row>
    <row r="888" customFormat="false" ht="15" hidden="false" customHeight="false" outlineLevel="0" collapsed="false">
      <c r="D888" s="7" t="n">
        <v>868</v>
      </c>
      <c r="E888" s="9" t="n">
        <f aca="false">E887+1</f>
        <v>40889</v>
      </c>
      <c r="F888" s="1" t="n">
        <f aca="false">IF(H888=1,1,0)</f>
        <v>0</v>
      </c>
      <c r="G888" s="7" t="n">
        <f aca="false">G887+F888</f>
        <v>28</v>
      </c>
      <c r="H888" s="8" t="n">
        <f aca="false">IF(DAY(E888)=$F$18,1,0)</f>
        <v>0</v>
      </c>
      <c r="I888" s="8" t="n">
        <f aca="false">IF(G888&lt;=$F$10,H888/((1+$F$11)^(D888)),0)</f>
        <v>0</v>
      </c>
      <c r="J888" s="8" t="n">
        <f aca="false">IF(G888&lt;=$F$10,H888/((1+$F$11*D888)),0)</f>
        <v>0</v>
      </c>
    </row>
    <row r="889" customFormat="false" ht="15" hidden="false" customHeight="false" outlineLevel="0" collapsed="false">
      <c r="D889" s="7" t="n">
        <v>869</v>
      </c>
      <c r="E889" s="9" t="n">
        <f aca="false">E888+1</f>
        <v>40890</v>
      </c>
      <c r="F889" s="1" t="n">
        <f aca="false">IF(H889=1,1,0)</f>
        <v>0</v>
      </c>
      <c r="G889" s="7" t="n">
        <f aca="false">G888+F889</f>
        <v>28</v>
      </c>
      <c r="H889" s="8" t="n">
        <f aca="false">IF(DAY(E889)=$F$18,1,0)</f>
        <v>0</v>
      </c>
      <c r="I889" s="8" t="n">
        <f aca="false">IF(G889&lt;=$F$10,H889/((1+$F$11)^(D889)),0)</f>
        <v>0</v>
      </c>
      <c r="J889" s="8" t="n">
        <f aca="false">IF(G889&lt;=$F$10,H889/((1+$F$11*D889)),0)</f>
        <v>0</v>
      </c>
    </row>
    <row r="890" customFormat="false" ht="15" hidden="false" customHeight="false" outlineLevel="0" collapsed="false">
      <c r="D890" s="7" t="n">
        <v>870</v>
      </c>
      <c r="E890" s="9" t="n">
        <f aca="false">E889+1</f>
        <v>40891</v>
      </c>
      <c r="F890" s="1" t="n">
        <f aca="false">IF(H890=1,1,0)</f>
        <v>0</v>
      </c>
      <c r="G890" s="7" t="n">
        <f aca="false">G889+F890</f>
        <v>28</v>
      </c>
      <c r="H890" s="8" t="n">
        <f aca="false">IF(DAY(E890)=$F$18,1,0)</f>
        <v>0</v>
      </c>
      <c r="I890" s="8" t="n">
        <f aca="false">IF(G890&lt;=$F$10,H890/((1+$F$11)^(D890)),0)</f>
        <v>0</v>
      </c>
      <c r="J890" s="8" t="n">
        <f aca="false">IF(G890&lt;=$F$10,H890/((1+$F$11*D890)),0)</f>
        <v>0</v>
      </c>
    </row>
    <row r="891" customFormat="false" ht="15" hidden="false" customHeight="false" outlineLevel="0" collapsed="false">
      <c r="D891" s="7" t="n">
        <v>871</v>
      </c>
      <c r="E891" s="9" t="n">
        <f aca="false">E890+1</f>
        <v>40892</v>
      </c>
      <c r="F891" s="1" t="n">
        <f aca="false">IF(H891=1,1,0)</f>
        <v>0</v>
      </c>
      <c r="G891" s="7" t="n">
        <f aca="false">G890+F891</f>
        <v>28</v>
      </c>
      <c r="H891" s="8" t="n">
        <f aca="false">IF(DAY(E891)=$F$18,1,0)</f>
        <v>0</v>
      </c>
      <c r="I891" s="8" t="n">
        <f aca="false">IF(G891&lt;=$F$10,H891/((1+$F$11)^(D891)),0)</f>
        <v>0</v>
      </c>
      <c r="J891" s="8" t="n">
        <f aca="false">IF(G891&lt;=$F$10,H891/((1+$F$11*D891)),0)</f>
        <v>0</v>
      </c>
    </row>
    <row r="892" customFormat="false" ht="15" hidden="false" customHeight="false" outlineLevel="0" collapsed="false">
      <c r="D892" s="7" t="n">
        <v>872</v>
      </c>
      <c r="E892" s="9" t="n">
        <f aca="false">E891+1</f>
        <v>40893</v>
      </c>
      <c r="F892" s="1" t="n">
        <f aca="false">IF(H892=1,1,0)</f>
        <v>0</v>
      </c>
      <c r="G892" s="7" t="n">
        <f aca="false">G891+F892</f>
        <v>28</v>
      </c>
      <c r="H892" s="8" t="n">
        <f aca="false">IF(DAY(E892)=$F$18,1,0)</f>
        <v>0</v>
      </c>
      <c r="I892" s="8" t="n">
        <f aca="false">IF(G892&lt;=$F$10,H892/((1+$F$11)^(D892)),0)</f>
        <v>0</v>
      </c>
      <c r="J892" s="8" t="n">
        <f aca="false">IF(G892&lt;=$F$10,H892/((1+$F$11*D892)),0)</f>
        <v>0</v>
      </c>
    </row>
    <row r="893" customFormat="false" ht="15" hidden="false" customHeight="false" outlineLevel="0" collapsed="false">
      <c r="D893" s="7" t="n">
        <v>873</v>
      </c>
      <c r="E893" s="9" t="n">
        <f aca="false">E892+1</f>
        <v>40894</v>
      </c>
      <c r="F893" s="1" t="n">
        <f aca="false">IF(H893=1,1,0)</f>
        <v>0</v>
      </c>
      <c r="G893" s="7" t="n">
        <f aca="false">G892+F893</f>
        <v>28</v>
      </c>
      <c r="H893" s="8" t="n">
        <f aca="false">IF(DAY(E893)=$F$18,1,0)</f>
        <v>0</v>
      </c>
      <c r="I893" s="8" t="n">
        <f aca="false">IF(G893&lt;=$F$10,H893/((1+$F$11)^(D893)),0)</f>
        <v>0</v>
      </c>
      <c r="J893" s="8" t="n">
        <f aca="false">IF(G893&lt;=$F$10,H893/((1+$F$11*D893)),0)</f>
        <v>0</v>
      </c>
    </row>
    <row r="894" customFormat="false" ht="15" hidden="false" customHeight="false" outlineLevel="0" collapsed="false">
      <c r="D894" s="7" t="n">
        <v>874</v>
      </c>
      <c r="E894" s="9" t="n">
        <f aca="false">E893+1</f>
        <v>40895</v>
      </c>
      <c r="F894" s="1" t="n">
        <f aca="false">IF(H894=1,1,0)</f>
        <v>0</v>
      </c>
      <c r="G894" s="7" t="n">
        <f aca="false">G893+F894</f>
        <v>28</v>
      </c>
      <c r="H894" s="8" t="n">
        <f aca="false">IF(DAY(E894)=$F$18,1,0)</f>
        <v>0</v>
      </c>
      <c r="I894" s="8" t="n">
        <f aca="false">IF(G894&lt;=$F$10,H894/((1+$F$11)^(D894)),0)</f>
        <v>0</v>
      </c>
      <c r="J894" s="8" t="n">
        <f aca="false">IF(G894&lt;=$F$10,H894/((1+$F$11*D894)),0)</f>
        <v>0</v>
      </c>
    </row>
    <row r="895" customFormat="false" ht="15" hidden="false" customHeight="false" outlineLevel="0" collapsed="false">
      <c r="D895" s="7" t="n">
        <v>875</v>
      </c>
      <c r="E895" s="9" t="n">
        <f aca="false">E894+1</f>
        <v>40896</v>
      </c>
      <c r="F895" s="1" t="n">
        <f aca="false">IF(H895=1,1,0)</f>
        <v>0</v>
      </c>
      <c r="G895" s="7" t="n">
        <f aca="false">G894+F895</f>
        <v>28</v>
      </c>
      <c r="H895" s="8" t="n">
        <f aca="false">IF(DAY(E895)=$F$18,1,0)</f>
        <v>0</v>
      </c>
      <c r="I895" s="8" t="n">
        <f aca="false">IF(G895&lt;=$F$10,H895/((1+$F$11)^(D895)),0)</f>
        <v>0</v>
      </c>
      <c r="J895" s="8" t="n">
        <f aca="false">IF(G895&lt;=$F$10,H895/((1+$F$11*D895)),0)</f>
        <v>0</v>
      </c>
    </row>
    <row r="896" customFormat="false" ht="15" hidden="false" customHeight="false" outlineLevel="0" collapsed="false">
      <c r="D896" s="7" t="n">
        <v>876</v>
      </c>
      <c r="E896" s="9" t="n">
        <f aca="false">E895+1</f>
        <v>40897</v>
      </c>
      <c r="F896" s="1" t="n">
        <f aca="false">IF(H896=1,1,0)</f>
        <v>0</v>
      </c>
      <c r="G896" s="7" t="n">
        <f aca="false">G895+F896</f>
        <v>28</v>
      </c>
      <c r="H896" s="8" t="n">
        <f aca="false">IF(DAY(E896)=$F$18,1,0)</f>
        <v>0</v>
      </c>
      <c r="I896" s="8" t="n">
        <f aca="false">IF(G896&lt;=$F$10,H896/((1+$F$11)^(D896)),0)</f>
        <v>0</v>
      </c>
      <c r="J896" s="8" t="n">
        <f aca="false">IF(G896&lt;=$F$10,H896/((1+$F$11*D896)),0)</f>
        <v>0</v>
      </c>
    </row>
    <row r="897" customFormat="false" ht="15" hidden="false" customHeight="false" outlineLevel="0" collapsed="false">
      <c r="D897" s="7" t="n">
        <v>877</v>
      </c>
      <c r="E897" s="9" t="n">
        <f aca="false">E896+1</f>
        <v>40898</v>
      </c>
      <c r="F897" s="1" t="n">
        <f aca="false">IF(H897=1,1,0)</f>
        <v>0</v>
      </c>
      <c r="G897" s="7" t="n">
        <f aca="false">G896+F897</f>
        <v>28</v>
      </c>
      <c r="H897" s="8" t="n">
        <f aca="false">IF(DAY(E897)=$F$18,1,0)</f>
        <v>0</v>
      </c>
      <c r="I897" s="8" t="n">
        <f aca="false">IF(G897&lt;=$F$10,H897/((1+$F$11)^(D897)),0)</f>
        <v>0</v>
      </c>
      <c r="J897" s="8" t="n">
        <f aca="false">IF(G897&lt;=$F$10,H897/((1+$F$11*D897)),0)</f>
        <v>0</v>
      </c>
    </row>
    <row r="898" customFormat="false" ht="15" hidden="false" customHeight="false" outlineLevel="0" collapsed="false">
      <c r="D898" s="7" t="n">
        <v>878</v>
      </c>
      <c r="E898" s="9" t="n">
        <f aca="false">E897+1</f>
        <v>40899</v>
      </c>
      <c r="F898" s="1" t="n">
        <f aca="false">IF(H898=1,1,0)</f>
        <v>0</v>
      </c>
      <c r="G898" s="7" t="n">
        <f aca="false">G897+F898</f>
        <v>28</v>
      </c>
      <c r="H898" s="8" t="n">
        <f aca="false">IF(DAY(E898)=$F$18,1,0)</f>
        <v>0</v>
      </c>
      <c r="I898" s="8" t="n">
        <f aca="false">IF(G898&lt;=$F$10,H898/((1+$F$11)^(D898)),0)</f>
        <v>0</v>
      </c>
      <c r="J898" s="8" t="n">
        <f aca="false">IF(G898&lt;=$F$10,H898/((1+$F$11*D898)),0)</f>
        <v>0</v>
      </c>
    </row>
    <row r="899" customFormat="false" ht="15" hidden="false" customHeight="false" outlineLevel="0" collapsed="false">
      <c r="D899" s="7" t="n">
        <v>879</v>
      </c>
      <c r="E899" s="9" t="n">
        <f aca="false">E898+1</f>
        <v>40900</v>
      </c>
      <c r="F899" s="1" t="n">
        <f aca="false">IF(H899=1,1,0)</f>
        <v>0</v>
      </c>
      <c r="G899" s="7" t="n">
        <f aca="false">G898+F899</f>
        <v>28</v>
      </c>
      <c r="H899" s="8" t="n">
        <f aca="false">IF(DAY(E899)=$F$18,1,0)</f>
        <v>0</v>
      </c>
      <c r="I899" s="8" t="n">
        <f aca="false">IF(G899&lt;=$F$10,H899/((1+$F$11)^(D899)),0)</f>
        <v>0</v>
      </c>
      <c r="J899" s="8" t="n">
        <f aca="false">IF(G899&lt;=$F$10,H899/((1+$F$11*D899)),0)</f>
        <v>0</v>
      </c>
    </row>
    <row r="900" customFormat="false" ht="15" hidden="false" customHeight="false" outlineLevel="0" collapsed="false">
      <c r="D900" s="7" t="n">
        <v>880</v>
      </c>
      <c r="E900" s="9" t="n">
        <f aca="false">E899+1</f>
        <v>40901</v>
      </c>
      <c r="F900" s="1" t="n">
        <f aca="false">IF(H900=1,1,0)</f>
        <v>0</v>
      </c>
      <c r="G900" s="7" t="n">
        <f aca="false">G899+F900</f>
        <v>28</v>
      </c>
      <c r="H900" s="8" t="n">
        <f aca="false">IF(DAY(E900)=$F$18,1,0)</f>
        <v>0</v>
      </c>
      <c r="I900" s="8" t="n">
        <f aca="false">IF(G900&lt;=$F$10,H900/((1+$F$11)^(D900)),0)</f>
        <v>0</v>
      </c>
      <c r="J900" s="8" t="n">
        <f aca="false">IF(G900&lt;=$F$10,H900/((1+$F$11*D900)),0)</f>
        <v>0</v>
      </c>
    </row>
    <row r="901" customFormat="false" ht="15" hidden="false" customHeight="false" outlineLevel="0" collapsed="false">
      <c r="D901" s="7" t="n">
        <v>881</v>
      </c>
      <c r="E901" s="9" t="n">
        <f aca="false">E900+1</f>
        <v>40902</v>
      </c>
      <c r="F901" s="1" t="n">
        <f aca="false">IF(H901=1,1,0)</f>
        <v>0</v>
      </c>
      <c r="G901" s="7" t="n">
        <f aca="false">G900+F901</f>
        <v>28</v>
      </c>
      <c r="H901" s="8" t="n">
        <f aca="false">IF(DAY(E901)=$F$18,1,0)</f>
        <v>0</v>
      </c>
      <c r="I901" s="8" t="n">
        <f aca="false">IF(G901&lt;=$F$10,H901/((1+$F$11)^(D901)),0)</f>
        <v>0</v>
      </c>
      <c r="J901" s="8" t="n">
        <f aca="false">IF(G901&lt;=$F$10,H901/((1+$F$11*D901)),0)</f>
        <v>0</v>
      </c>
    </row>
    <row r="902" customFormat="false" ht="15" hidden="false" customHeight="false" outlineLevel="0" collapsed="false">
      <c r="D902" s="7" t="n">
        <v>882</v>
      </c>
      <c r="E902" s="9" t="n">
        <f aca="false">E901+1</f>
        <v>40903</v>
      </c>
      <c r="F902" s="1" t="n">
        <f aca="false">IF(H902=1,1,0)</f>
        <v>0</v>
      </c>
      <c r="G902" s="7" t="n">
        <f aca="false">G901+F902</f>
        <v>28</v>
      </c>
      <c r="H902" s="8" t="n">
        <f aca="false">IF(DAY(E902)=$F$18,1,0)</f>
        <v>0</v>
      </c>
      <c r="I902" s="8" t="n">
        <f aca="false">IF(G902&lt;=$F$10,H902/((1+$F$11)^(D902)),0)</f>
        <v>0</v>
      </c>
      <c r="J902" s="8" t="n">
        <f aca="false">IF(G902&lt;=$F$10,H902/((1+$F$11*D902)),0)</f>
        <v>0</v>
      </c>
    </row>
    <row r="903" customFormat="false" ht="15" hidden="false" customHeight="false" outlineLevel="0" collapsed="false">
      <c r="D903" s="7" t="n">
        <v>883</v>
      </c>
      <c r="E903" s="9" t="n">
        <f aca="false">E902+1</f>
        <v>40904</v>
      </c>
      <c r="F903" s="1" t="n">
        <f aca="false">IF(H903=1,1,0)</f>
        <v>1</v>
      </c>
      <c r="G903" s="7" t="n">
        <f aca="false">G902+F903</f>
        <v>29</v>
      </c>
      <c r="H903" s="8" t="n">
        <f aca="false">IF(DAY(E903)=$F$18,1,0)</f>
        <v>1</v>
      </c>
      <c r="I903" s="8" t="n">
        <f aca="false">IF(G903&lt;=$F$10,H903/((1+$F$11)^(D903)),0)</f>
        <v>0</v>
      </c>
      <c r="J903" s="8" t="n">
        <f aca="false">IF(G903&lt;=$F$10,H903/((1+$F$11*D903)),0)</f>
        <v>0</v>
      </c>
    </row>
    <row r="904" customFormat="false" ht="15" hidden="false" customHeight="false" outlineLevel="0" collapsed="false">
      <c r="D904" s="7" t="n">
        <v>884</v>
      </c>
      <c r="E904" s="9" t="n">
        <f aca="false">E903+1</f>
        <v>40905</v>
      </c>
      <c r="F904" s="1" t="n">
        <f aca="false">IF(H904=1,1,0)</f>
        <v>0</v>
      </c>
      <c r="G904" s="7" t="n">
        <f aca="false">G903+F904</f>
        <v>29</v>
      </c>
      <c r="H904" s="8" t="n">
        <f aca="false">IF(DAY(E904)=$F$18,1,0)</f>
        <v>0</v>
      </c>
      <c r="I904" s="8" t="n">
        <f aca="false">IF(G904&lt;=$F$10,H904/((1+$F$11)^(D904)),0)</f>
        <v>0</v>
      </c>
      <c r="J904" s="8" t="n">
        <f aca="false">IF(G904&lt;=$F$10,H904/((1+$F$11*D904)),0)</f>
        <v>0</v>
      </c>
    </row>
    <row r="905" customFormat="false" ht="15" hidden="false" customHeight="false" outlineLevel="0" collapsed="false">
      <c r="D905" s="7" t="n">
        <v>885</v>
      </c>
      <c r="E905" s="9" t="n">
        <f aca="false">E904+1</f>
        <v>40906</v>
      </c>
      <c r="F905" s="1" t="n">
        <f aca="false">IF(H905=1,1,0)</f>
        <v>0</v>
      </c>
      <c r="G905" s="7" t="n">
        <f aca="false">G904+F905</f>
        <v>29</v>
      </c>
      <c r="H905" s="8" t="n">
        <f aca="false">IF(DAY(E905)=$F$18,1,0)</f>
        <v>0</v>
      </c>
      <c r="I905" s="8" t="n">
        <f aca="false">IF(G905&lt;=$F$10,H905/((1+$F$11)^(D905)),0)</f>
        <v>0</v>
      </c>
      <c r="J905" s="8" t="n">
        <f aca="false">IF(G905&lt;=$F$10,H905/((1+$F$11*D905)),0)</f>
        <v>0</v>
      </c>
    </row>
    <row r="906" customFormat="false" ht="15" hidden="false" customHeight="false" outlineLevel="0" collapsed="false">
      <c r="D906" s="7" t="n">
        <v>886</v>
      </c>
      <c r="E906" s="9" t="n">
        <f aca="false">E905+1</f>
        <v>40907</v>
      </c>
      <c r="F906" s="1" t="n">
        <f aca="false">IF(H906=1,1,0)</f>
        <v>0</v>
      </c>
      <c r="G906" s="7" t="n">
        <f aca="false">G905+F906</f>
        <v>29</v>
      </c>
      <c r="H906" s="8" t="n">
        <f aca="false">IF(DAY(E906)=$F$18,1,0)</f>
        <v>0</v>
      </c>
      <c r="I906" s="8" t="n">
        <f aca="false">IF(G906&lt;=$F$10,H906/((1+$F$11)^(D906)),0)</f>
        <v>0</v>
      </c>
      <c r="J906" s="8" t="n">
        <f aca="false">IF(G906&lt;=$F$10,H906/((1+$F$11*D906)),0)</f>
        <v>0</v>
      </c>
    </row>
    <row r="907" customFormat="false" ht="15" hidden="false" customHeight="false" outlineLevel="0" collapsed="false">
      <c r="D907" s="7" t="n">
        <v>887</v>
      </c>
      <c r="E907" s="9" t="n">
        <f aca="false">E906+1</f>
        <v>40908</v>
      </c>
      <c r="F907" s="1" t="n">
        <f aca="false">IF(H907=1,1,0)</f>
        <v>0</v>
      </c>
      <c r="G907" s="7" t="n">
        <f aca="false">G906+F907</f>
        <v>29</v>
      </c>
      <c r="H907" s="8" t="n">
        <f aca="false">IF(DAY(E907)=$F$18,1,0)</f>
        <v>0</v>
      </c>
      <c r="I907" s="8" t="n">
        <f aca="false">IF(G907&lt;=$F$10,H907/((1+$F$11)^(D907)),0)</f>
        <v>0</v>
      </c>
      <c r="J907" s="8" t="n">
        <f aca="false">IF(G907&lt;=$F$10,H907/((1+$F$11*D907)),0)</f>
        <v>0</v>
      </c>
    </row>
    <row r="908" customFormat="false" ht="15" hidden="false" customHeight="false" outlineLevel="0" collapsed="false">
      <c r="D908" s="7" t="n">
        <v>888</v>
      </c>
      <c r="E908" s="9" t="n">
        <f aca="false">E907+1</f>
        <v>40909</v>
      </c>
      <c r="F908" s="1" t="n">
        <f aca="false">IF(H908=1,1,0)</f>
        <v>0</v>
      </c>
      <c r="G908" s="7" t="n">
        <f aca="false">G907+F908</f>
        <v>29</v>
      </c>
      <c r="H908" s="8" t="n">
        <f aca="false">IF(DAY(E908)=$F$18,1,0)</f>
        <v>0</v>
      </c>
      <c r="I908" s="8" t="n">
        <f aca="false">IF(G908&lt;=$F$10,H908/((1+$F$11)^(D908)),0)</f>
        <v>0</v>
      </c>
      <c r="J908" s="8" t="n">
        <f aca="false">IF(G908&lt;=$F$10,H908/((1+$F$11*D908)),0)</f>
        <v>0</v>
      </c>
    </row>
    <row r="909" customFormat="false" ht="15" hidden="false" customHeight="false" outlineLevel="0" collapsed="false">
      <c r="D909" s="7" t="n">
        <v>889</v>
      </c>
      <c r="E909" s="9" t="n">
        <f aca="false">E908+1</f>
        <v>40910</v>
      </c>
      <c r="F909" s="1" t="n">
        <f aca="false">IF(H909=1,1,0)</f>
        <v>0</v>
      </c>
      <c r="G909" s="7" t="n">
        <f aca="false">G908+F909</f>
        <v>29</v>
      </c>
      <c r="H909" s="8" t="n">
        <f aca="false">IF(DAY(E909)=$F$18,1,0)</f>
        <v>0</v>
      </c>
      <c r="I909" s="8" t="n">
        <f aca="false">IF(G909&lt;=$F$10,H909/((1+$F$11)^(D909)),0)</f>
        <v>0</v>
      </c>
      <c r="J909" s="8" t="n">
        <f aca="false">IF(G909&lt;=$F$10,H909/((1+$F$11*D909)),0)</f>
        <v>0</v>
      </c>
    </row>
    <row r="910" customFormat="false" ht="15" hidden="false" customHeight="false" outlineLevel="0" collapsed="false">
      <c r="D910" s="7" t="n">
        <v>890</v>
      </c>
      <c r="E910" s="9" t="n">
        <f aca="false">E909+1</f>
        <v>40911</v>
      </c>
      <c r="F910" s="1" t="n">
        <f aca="false">IF(H910=1,1,0)</f>
        <v>0</v>
      </c>
      <c r="G910" s="7" t="n">
        <f aca="false">G909+F910</f>
        <v>29</v>
      </c>
      <c r="H910" s="8" t="n">
        <f aca="false">IF(DAY(E910)=$F$18,1,0)</f>
        <v>0</v>
      </c>
      <c r="I910" s="8" t="n">
        <f aca="false">IF(G910&lt;=$F$10,H910/((1+$F$11)^(D910)),0)</f>
        <v>0</v>
      </c>
      <c r="J910" s="8" t="n">
        <f aca="false">IF(G910&lt;=$F$10,H910/((1+$F$11*D910)),0)</f>
        <v>0</v>
      </c>
    </row>
    <row r="911" customFormat="false" ht="15" hidden="false" customHeight="false" outlineLevel="0" collapsed="false">
      <c r="D911" s="7" t="n">
        <v>891</v>
      </c>
      <c r="E911" s="9" t="n">
        <f aca="false">E910+1</f>
        <v>40912</v>
      </c>
      <c r="F911" s="1" t="n">
        <f aca="false">IF(H911=1,1,0)</f>
        <v>0</v>
      </c>
      <c r="G911" s="7" t="n">
        <f aca="false">G910+F911</f>
        <v>29</v>
      </c>
      <c r="H911" s="8" t="n">
        <f aca="false">IF(DAY(E911)=$F$18,1,0)</f>
        <v>0</v>
      </c>
      <c r="I911" s="8" t="n">
        <f aca="false">IF(G911&lt;=$F$10,H911/((1+$F$11)^(D911)),0)</f>
        <v>0</v>
      </c>
      <c r="J911" s="8" t="n">
        <f aca="false">IF(G911&lt;=$F$10,H911/((1+$F$11*D911)),0)</f>
        <v>0</v>
      </c>
    </row>
    <row r="912" customFormat="false" ht="15" hidden="false" customHeight="false" outlineLevel="0" collapsed="false">
      <c r="D912" s="7" t="n">
        <v>892</v>
      </c>
      <c r="E912" s="9" t="n">
        <f aca="false">E911+1</f>
        <v>40913</v>
      </c>
      <c r="F912" s="1" t="n">
        <f aca="false">IF(H912=1,1,0)</f>
        <v>0</v>
      </c>
      <c r="G912" s="7" t="n">
        <f aca="false">G911+F912</f>
        <v>29</v>
      </c>
      <c r="H912" s="8" t="n">
        <f aca="false">IF(DAY(E912)=$F$18,1,0)</f>
        <v>0</v>
      </c>
      <c r="I912" s="8" t="n">
        <f aca="false">IF(G912&lt;=$F$10,H912/((1+$F$11)^(D912)),0)</f>
        <v>0</v>
      </c>
      <c r="J912" s="8" t="n">
        <f aca="false">IF(G912&lt;=$F$10,H912/((1+$F$11*D912)),0)</f>
        <v>0</v>
      </c>
    </row>
    <row r="913" customFormat="false" ht="15" hidden="false" customHeight="false" outlineLevel="0" collapsed="false">
      <c r="D913" s="7" t="n">
        <v>893</v>
      </c>
      <c r="E913" s="9" t="n">
        <f aca="false">E912+1</f>
        <v>40914</v>
      </c>
      <c r="F913" s="1" t="n">
        <f aca="false">IF(H913=1,1,0)</f>
        <v>0</v>
      </c>
      <c r="G913" s="7" t="n">
        <f aca="false">G912+F913</f>
        <v>29</v>
      </c>
      <c r="H913" s="8" t="n">
        <f aca="false">IF(DAY(E913)=$F$18,1,0)</f>
        <v>0</v>
      </c>
      <c r="I913" s="8" t="n">
        <f aca="false">IF(G913&lt;=$F$10,H913/((1+$F$11)^(D913)),0)</f>
        <v>0</v>
      </c>
      <c r="J913" s="8" t="n">
        <f aca="false">IF(G913&lt;=$F$10,H913/((1+$F$11*D913)),0)</f>
        <v>0</v>
      </c>
    </row>
    <row r="914" customFormat="false" ht="15" hidden="false" customHeight="false" outlineLevel="0" collapsed="false">
      <c r="D914" s="7" t="n">
        <v>894</v>
      </c>
      <c r="E914" s="9" t="n">
        <f aca="false">E913+1</f>
        <v>40915</v>
      </c>
      <c r="F914" s="1" t="n">
        <f aca="false">IF(H914=1,1,0)</f>
        <v>0</v>
      </c>
      <c r="G914" s="7" t="n">
        <f aca="false">G913+F914</f>
        <v>29</v>
      </c>
      <c r="H914" s="8" t="n">
        <f aca="false">IF(DAY(E914)=$F$18,1,0)</f>
        <v>0</v>
      </c>
      <c r="I914" s="8" t="n">
        <f aca="false">IF(G914&lt;=$F$10,H914/((1+$F$11)^(D914)),0)</f>
        <v>0</v>
      </c>
      <c r="J914" s="8" t="n">
        <f aca="false">IF(G914&lt;=$F$10,H914/((1+$F$11*D914)),0)</f>
        <v>0</v>
      </c>
    </row>
    <row r="915" customFormat="false" ht="15" hidden="false" customHeight="false" outlineLevel="0" collapsed="false">
      <c r="D915" s="7" t="n">
        <v>895</v>
      </c>
      <c r="E915" s="9" t="n">
        <f aca="false">E914+1</f>
        <v>40916</v>
      </c>
      <c r="F915" s="1" t="n">
        <f aca="false">IF(H915=1,1,0)</f>
        <v>0</v>
      </c>
      <c r="G915" s="7" t="n">
        <f aca="false">G914+F915</f>
        <v>29</v>
      </c>
      <c r="H915" s="8" t="n">
        <f aca="false">IF(DAY(E915)=$F$18,1,0)</f>
        <v>0</v>
      </c>
      <c r="I915" s="8" t="n">
        <f aca="false">IF(G915&lt;=$F$10,H915/((1+$F$11)^(D915)),0)</f>
        <v>0</v>
      </c>
      <c r="J915" s="8" t="n">
        <f aca="false">IF(G915&lt;=$F$10,H915/((1+$F$11*D915)),0)</f>
        <v>0</v>
      </c>
    </row>
    <row r="916" customFormat="false" ht="15" hidden="false" customHeight="false" outlineLevel="0" collapsed="false">
      <c r="D916" s="7" t="n">
        <v>896</v>
      </c>
      <c r="E916" s="9" t="n">
        <f aca="false">E915+1</f>
        <v>40917</v>
      </c>
      <c r="F916" s="1" t="n">
        <f aca="false">IF(H916=1,1,0)</f>
        <v>0</v>
      </c>
      <c r="G916" s="7" t="n">
        <f aca="false">G915+F916</f>
        <v>29</v>
      </c>
      <c r="H916" s="8" t="n">
        <f aca="false">IF(DAY(E916)=$F$18,1,0)</f>
        <v>0</v>
      </c>
      <c r="I916" s="8" t="n">
        <f aca="false">IF(G916&lt;=$F$10,H916/((1+$F$11)^(D916)),0)</f>
        <v>0</v>
      </c>
      <c r="J916" s="8" t="n">
        <f aca="false">IF(G916&lt;=$F$10,H916/((1+$F$11*D916)),0)</f>
        <v>0</v>
      </c>
    </row>
    <row r="917" customFormat="false" ht="15" hidden="false" customHeight="false" outlineLevel="0" collapsed="false">
      <c r="D917" s="7" t="n">
        <v>897</v>
      </c>
      <c r="E917" s="9" t="n">
        <f aca="false">E916+1</f>
        <v>40918</v>
      </c>
      <c r="F917" s="1" t="n">
        <f aca="false">IF(H917=1,1,0)</f>
        <v>0</v>
      </c>
      <c r="G917" s="7" t="n">
        <f aca="false">G916+F917</f>
        <v>29</v>
      </c>
      <c r="H917" s="8" t="n">
        <f aca="false">IF(DAY(E917)=$F$18,1,0)</f>
        <v>0</v>
      </c>
      <c r="I917" s="8" t="n">
        <f aca="false">IF(G917&lt;=$F$10,H917/((1+$F$11)^(D917)),0)</f>
        <v>0</v>
      </c>
      <c r="J917" s="8" t="n">
        <f aca="false">IF(G917&lt;=$F$10,H917/((1+$F$11*D917)),0)</f>
        <v>0</v>
      </c>
    </row>
    <row r="918" customFormat="false" ht="15" hidden="false" customHeight="false" outlineLevel="0" collapsed="false">
      <c r="D918" s="7" t="n">
        <v>898</v>
      </c>
      <c r="E918" s="9" t="n">
        <f aca="false">E917+1</f>
        <v>40919</v>
      </c>
      <c r="F918" s="1" t="n">
        <f aca="false">IF(H918=1,1,0)</f>
        <v>0</v>
      </c>
      <c r="G918" s="7" t="n">
        <f aca="false">G917+F918</f>
        <v>29</v>
      </c>
      <c r="H918" s="8" t="n">
        <f aca="false">IF(DAY(E918)=$F$18,1,0)</f>
        <v>0</v>
      </c>
      <c r="I918" s="8" t="n">
        <f aca="false">IF(G918&lt;=$F$10,H918/((1+$F$11)^(D918)),0)</f>
        <v>0</v>
      </c>
      <c r="J918" s="8" t="n">
        <f aca="false">IF(G918&lt;=$F$10,H918/((1+$F$11*D918)),0)</f>
        <v>0</v>
      </c>
    </row>
    <row r="919" customFormat="false" ht="15" hidden="false" customHeight="false" outlineLevel="0" collapsed="false">
      <c r="D919" s="7" t="n">
        <v>899</v>
      </c>
      <c r="E919" s="9" t="n">
        <f aca="false">E918+1</f>
        <v>40920</v>
      </c>
      <c r="F919" s="1" t="n">
        <f aca="false">IF(H919=1,1,0)</f>
        <v>0</v>
      </c>
      <c r="G919" s="7" t="n">
        <f aca="false">G918+F919</f>
        <v>29</v>
      </c>
      <c r="H919" s="8" t="n">
        <f aca="false">IF(DAY(E919)=$F$18,1,0)</f>
        <v>0</v>
      </c>
      <c r="I919" s="8" t="n">
        <f aca="false">IF(G919&lt;=$F$10,H919/((1+$F$11)^(D919)),0)</f>
        <v>0</v>
      </c>
      <c r="J919" s="8" t="n">
        <f aca="false">IF(G919&lt;=$F$10,H919/((1+$F$11*D919)),0)</f>
        <v>0</v>
      </c>
    </row>
    <row r="920" customFormat="false" ht="15" hidden="false" customHeight="false" outlineLevel="0" collapsed="false">
      <c r="D920" s="7" t="n">
        <v>900</v>
      </c>
      <c r="E920" s="9" t="n">
        <f aca="false">E919+1</f>
        <v>40921</v>
      </c>
      <c r="F920" s="1" t="n">
        <f aca="false">IF(H920=1,1,0)</f>
        <v>0</v>
      </c>
      <c r="G920" s="7" t="n">
        <f aca="false">G919+F920</f>
        <v>29</v>
      </c>
      <c r="H920" s="8" t="n">
        <f aca="false">IF(DAY(E920)=$F$18,1,0)</f>
        <v>0</v>
      </c>
      <c r="I920" s="8" t="n">
        <f aca="false">IF(G920&lt;=$F$10,H920/((1+$F$11)^(D920)),0)</f>
        <v>0</v>
      </c>
      <c r="J920" s="8" t="n">
        <f aca="false">IF(G920&lt;=$F$10,H920/((1+$F$11*D920)),0)</f>
        <v>0</v>
      </c>
    </row>
    <row r="921" customFormat="false" ht="15" hidden="false" customHeight="false" outlineLevel="0" collapsed="false">
      <c r="D921" s="7" t="n">
        <v>901</v>
      </c>
      <c r="E921" s="9" t="n">
        <f aca="false">E920+1</f>
        <v>40922</v>
      </c>
      <c r="F921" s="1" t="n">
        <f aca="false">IF(H921=1,1,0)</f>
        <v>0</v>
      </c>
      <c r="G921" s="7" t="n">
        <f aca="false">G920+F921</f>
        <v>29</v>
      </c>
      <c r="H921" s="8" t="n">
        <f aca="false">IF(DAY(E921)=$F$18,1,0)</f>
        <v>0</v>
      </c>
      <c r="I921" s="8" t="n">
        <f aca="false">IF(G921&lt;=$F$10,H921/((1+$F$11)^(D921)),0)</f>
        <v>0</v>
      </c>
      <c r="J921" s="8" t="n">
        <f aca="false">IF(G921&lt;=$F$10,H921/((1+$F$11*D921)),0)</f>
        <v>0</v>
      </c>
    </row>
    <row r="922" customFormat="false" ht="15" hidden="false" customHeight="false" outlineLevel="0" collapsed="false">
      <c r="D922" s="7" t="n">
        <v>902</v>
      </c>
      <c r="E922" s="9" t="n">
        <f aca="false">E921+1</f>
        <v>40923</v>
      </c>
      <c r="F922" s="1" t="n">
        <f aca="false">IF(H922=1,1,0)</f>
        <v>0</v>
      </c>
      <c r="G922" s="7" t="n">
        <f aca="false">G921+F922</f>
        <v>29</v>
      </c>
      <c r="H922" s="8" t="n">
        <f aca="false">IF(DAY(E922)=$F$18,1,0)</f>
        <v>0</v>
      </c>
      <c r="I922" s="8" t="n">
        <f aca="false">IF(G922&lt;=$F$10,H922/((1+$F$11)^(D922)),0)</f>
        <v>0</v>
      </c>
      <c r="J922" s="8" t="n">
        <f aca="false">IF(G922&lt;=$F$10,H922/((1+$F$11*D922)),0)</f>
        <v>0</v>
      </c>
    </row>
    <row r="923" customFormat="false" ht="15" hidden="false" customHeight="false" outlineLevel="0" collapsed="false">
      <c r="D923" s="7" t="n">
        <v>903</v>
      </c>
      <c r="E923" s="9" t="n">
        <f aca="false">E922+1</f>
        <v>40924</v>
      </c>
      <c r="F923" s="1" t="n">
        <f aca="false">IF(H923=1,1,0)</f>
        <v>0</v>
      </c>
      <c r="G923" s="7" t="n">
        <f aca="false">G922+F923</f>
        <v>29</v>
      </c>
      <c r="H923" s="8" t="n">
        <f aca="false">IF(DAY(E923)=$F$18,1,0)</f>
        <v>0</v>
      </c>
      <c r="I923" s="8" t="n">
        <f aca="false">IF(G923&lt;=$F$10,H923/((1+$F$11)^(D923)),0)</f>
        <v>0</v>
      </c>
      <c r="J923" s="8" t="n">
        <f aca="false">IF(G923&lt;=$F$10,H923/((1+$F$11*D923)),0)</f>
        <v>0</v>
      </c>
    </row>
    <row r="924" customFormat="false" ht="15" hidden="false" customHeight="false" outlineLevel="0" collapsed="false">
      <c r="D924" s="7" t="n">
        <v>904</v>
      </c>
      <c r="E924" s="9" t="n">
        <f aca="false">E923+1</f>
        <v>40925</v>
      </c>
      <c r="F924" s="1" t="n">
        <f aca="false">IF(H924=1,1,0)</f>
        <v>0</v>
      </c>
      <c r="G924" s="7" t="n">
        <f aca="false">G923+F924</f>
        <v>29</v>
      </c>
      <c r="H924" s="8" t="n">
        <f aca="false">IF(DAY(E924)=$F$18,1,0)</f>
        <v>0</v>
      </c>
      <c r="I924" s="8" t="n">
        <f aca="false">IF(G924&lt;=$F$10,H924/((1+$F$11)^(D924)),0)</f>
        <v>0</v>
      </c>
      <c r="J924" s="8" t="n">
        <f aca="false">IF(G924&lt;=$F$10,H924/((1+$F$11*D924)),0)</f>
        <v>0</v>
      </c>
    </row>
    <row r="925" customFormat="false" ht="15" hidden="false" customHeight="false" outlineLevel="0" collapsed="false">
      <c r="D925" s="7" t="n">
        <v>905</v>
      </c>
      <c r="E925" s="9" t="n">
        <f aca="false">E924+1</f>
        <v>40926</v>
      </c>
      <c r="F925" s="1" t="n">
        <f aca="false">IF(H925=1,1,0)</f>
        <v>0</v>
      </c>
      <c r="G925" s="7" t="n">
        <f aca="false">G924+F925</f>
        <v>29</v>
      </c>
      <c r="H925" s="8" t="n">
        <f aca="false">IF(DAY(E925)=$F$18,1,0)</f>
        <v>0</v>
      </c>
      <c r="I925" s="8" t="n">
        <f aca="false">IF(G925&lt;=$F$10,H925/((1+$F$11)^(D925)),0)</f>
        <v>0</v>
      </c>
      <c r="J925" s="8" t="n">
        <f aca="false">IF(G925&lt;=$F$10,H925/((1+$F$11*D925)),0)</f>
        <v>0</v>
      </c>
    </row>
    <row r="926" customFormat="false" ht="15" hidden="false" customHeight="false" outlineLevel="0" collapsed="false">
      <c r="D926" s="7" t="n">
        <v>906</v>
      </c>
      <c r="E926" s="9" t="n">
        <f aca="false">E925+1</f>
        <v>40927</v>
      </c>
      <c r="F926" s="1" t="n">
        <f aca="false">IF(H926=1,1,0)</f>
        <v>0</v>
      </c>
      <c r="G926" s="7" t="n">
        <f aca="false">G925+F926</f>
        <v>29</v>
      </c>
      <c r="H926" s="8" t="n">
        <f aca="false">IF(DAY(E926)=$F$18,1,0)</f>
        <v>0</v>
      </c>
      <c r="I926" s="8" t="n">
        <f aca="false">IF(G926&lt;=$F$10,H926/((1+$F$11)^(D926)),0)</f>
        <v>0</v>
      </c>
      <c r="J926" s="8" t="n">
        <f aca="false">IF(G926&lt;=$F$10,H926/((1+$F$11*D926)),0)</f>
        <v>0</v>
      </c>
    </row>
    <row r="927" customFormat="false" ht="15" hidden="false" customHeight="false" outlineLevel="0" collapsed="false">
      <c r="D927" s="7" t="n">
        <v>907</v>
      </c>
      <c r="E927" s="9" t="n">
        <f aca="false">E926+1</f>
        <v>40928</v>
      </c>
      <c r="F927" s="1" t="n">
        <f aca="false">IF(H927=1,1,0)</f>
        <v>0</v>
      </c>
      <c r="G927" s="7" t="n">
        <f aca="false">G926+F927</f>
        <v>29</v>
      </c>
      <c r="H927" s="8" t="n">
        <f aca="false">IF(DAY(E927)=$F$18,1,0)</f>
        <v>0</v>
      </c>
      <c r="I927" s="8" t="n">
        <f aca="false">IF(G927&lt;=$F$10,H927/((1+$F$11)^(D927)),0)</f>
        <v>0</v>
      </c>
      <c r="J927" s="8" t="n">
        <f aca="false">IF(G927&lt;=$F$10,H927/((1+$F$11*D927)),0)</f>
        <v>0</v>
      </c>
    </row>
    <row r="928" customFormat="false" ht="15" hidden="false" customHeight="false" outlineLevel="0" collapsed="false">
      <c r="D928" s="7" t="n">
        <v>908</v>
      </c>
      <c r="E928" s="9" t="n">
        <f aca="false">E927+1</f>
        <v>40929</v>
      </c>
      <c r="F928" s="1" t="n">
        <f aca="false">IF(H928=1,1,0)</f>
        <v>0</v>
      </c>
      <c r="G928" s="7" t="n">
        <f aca="false">G927+F928</f>
        <v>29</v>
      </c>
      <c r="H928" s="8" t="n">
        <f aca="false">IF(DAY(E928)=$F$18,1,0)</f>
        <v>0</v>
      </c>
      <c r="I928" s="8" t="n">
        <f aca="false">IF(G928&lt;=$F$10,H928/((1+$F$11)^(D928)),0)</f>
        <v>0</v>
      </c>
      <c r="J928" s="8" t="n">
        <f aca="false">IF(G928&lt;=$F$10,H928/((1+$F$11*D928)),0)</f>
        <v>0</v>
      </c>
    </row>
    <row r="929" customFormat="false" ht="15" hidden="false" customHeight="false" outlineLevel="0" collapsed="false">
      <c r="D929" s="7" t="n">
        <v>909</v>
      </c>
      <c r="E929" s="9" t="n">
        <f aca="false">E928+1</f>
        <v>40930</v>
      </c>
      <c r="F929" s="1" t="n">
        <f aca="false">IF(H929=1,1,0)</f>
        <v>0</v>
      </c>
      <c r="G929" s="7" t="n">
        <f aca="false">G928+F929</f>
        <v>29</v>
      </c>
      <c r="H929" s="8" t="n">
        <f aca="false">IF(DAY(E929)=$F$18,1,0)</f>
        <v>0</v>
      </c>
      <c r="I929" s="8" t="n">
        <f aca="false">IF(G929&lt;=$F$10,H929/((1+$F$11)^(D929)),0)</f>
        <v>0</v>
      </c>
      <c r="J929" s="8" t="n">
        <f aca="false">IF(G929&lt;=$F$10,H929/((1+$F$11*D929)),0)</f>
        <v>0</v>
      </c>
    </row>
    <row r="930" customFormat="false" ht="15" hidden="false" customHeight="false" outlineLevel="0" collapsed="false">
      <c r="D930" s="7" t="n">
        <v>910</v>
      </c>
      <c r="E930" s="9" t="n">
        <f aca="false">E929+1</f>
        <v>40931</v>
      </c>
      <c r="F930" s="1" t="n">
        <f aca="false">IF(H930=1,1,0)</f>
        <v>0</v>
      </c>
      <c r="G930" s="7" t="n">
        <f aca="false">G929+F930</f>
        <v>29</v>
      </c>
      <c r="H930" s="8" t="n">
        <f aca="false">IF(DAY(E930)=$F$18,1,0)</f>
        <v>0</v>
      </c>
      <c r="I930" s="8" t="n">
        <f aca="false">IF(G930&lt;=$F$10,H930/((1+$F$11)^(D930)),0)</f>
        <v>0</v>
      </c>
      <c r="J930" s="8" t="n">
        <f aca="false">IF(G930&lt;=$F$10,H930/((1+$F$11*D930)),0)</f>
        <v>0</v>
      </c>
    </row>
    <row r="931" customFormat="false" ht="15" hidden="false" customHeight="false" outlineLevel="0" collapsed="false">
      <c r="D931" s="7" t="n">
        <v>911</v>
      </c>
      <c r="E931" s="9" t="n">
        <f aca="false">E930+1</f>
        <v>40932</v>
      </c>
      <c r="F931" s="1" t="n">
        <f aca="false">IF(H931=1,1,0)</f>
        <v>0</v>
      </c>
      <c r="G931" s="7" t="n">
        <f aca="false">G930+F931</f>
        <v>29</v>
      </c>
      <c r="H931" s="8" t="n">
        <f aca="false">IF(DAY(E931)=$F$18,1,0)</f>
        <v>0</v>
      </c>
      <c r="I931" s="8" t="n">
        <f aca="false">IF(G931&lt;=$F$10,H931/((1+$F$11)^(D931)),0)</f>
        <v>0</v>
      </c>
      <c r="J931" s="8" t="n">
        <f aca="false">IF(G931&lt;=$F$10,H931/((1+$F$11*D931)),0)</f>
        <v>0</v>
      </c>
    </row>
    <row r="932" customFormat="false" ht="15" hidden="false" customHeight="false" outlineLevel="0" collapsed="false">
      <c r="D932" s="7" t="n">
        <v>912</v>
      </c>
      <c r="E932" s="9" t="n">
        <f aca="false">E931+1</f>
        <v>40933</v>
      </c>
      <c r="F932" s="1" t="n">
        <f aca="false">IF(H932=1,1,0)</f>
        <v>0</v>
      </c>
      <c r="G932" s="7" t="n">
        <f aca="false">G931+F932</f>
        <v>29</v>
      </c>
      <c r="H932" s="8" t="n">
        <f aca="false">IF(DAY(E932)=$F$18,1,0)</f>
        <v>0</v>
      </c>
      <c r="I932" s="8" t="n">
        <f aca="false">IF(G932&lt;=$F$10,H932/((1+$F$11)^(D932)),0)</f>
        <v>0</v>
      </c>
      <c r="J932" s="8" t="n">
        <f aca="false">IF(G932&lt;=$F$10,H932/((1+$F$11*D932)),0)</f>
        <v>0</v>
      </c>
    </row>
    <row r="933" customFormat="false" ht="15" hidden="false" customHeight="false" outlineLevel="0" collapsed="false">
      <c r="D933" s="7" t="n">
        <v>913</v>
      </c>
      <c r="E933" s="9" t="n">
        <f aca="false">E932+1</f>
        <v>40934</v>
      </c>
      <c r="F933" s="1" t="n">
        <f aca="false">IF(H933=1,1,0)</f>
        <v>0</v>
      </c>
      <c r="G933" s="7" t="n">
        <f aca="false">G932+F933</f>
        <v>29</v>
      </c>
      <c r="H933" s="8" t="n">
        <f aca="false">IF(DAY(E933)=$F$18,1,0)</f>
        <v>0</v>
      </c>
      <c r="I933" s="8" t="n">
        <f aca="false">IF(G933&lt;=$F$10,H933/((1+$F$11)^(D933)),0)</f>
        <v>0</v>
      </c>
      <c r="J933" s="8" t="n">
        <f aca="false">IF(G933&lt;=$F$10,H933/((1+$F$11*D933)),0)</f>
        <v>0</v>
      </c>
    </row>
    <row r="934" customFormat="false" ht="15" hidden="false" customHeight="false" outlineLevel="0" collapsed="false">
      <c r="D934" s="7" t="n">
        <v>914</v>
      </c>
      <c r="E934" s="9" t="n">
        <f aca="false">E933+1</f>
        <v>40935</v>
      </c>
      <c r="F934" s="1" t="n">
        <f aca="false">IF(H934=1,1,0)</f>
        <v>1</v>
      </c>
      <c r="G934" s="7" t="n">
        <f aca="false">G933+F934</f>
        <v>30</v>
      </c>
      <c r="H934" s="8" t="n">
        <f aca="false">IF(DAY(E934)=$F$18,1,0)</f>
        <v>1</v>
      </c>
      <c r="I934" s="8" t="n">
        <f aca="false">IF(G934&lt;=$F$10,H934/((1+$F$11)^(D934)),0)</f>
        <v>0</v>
      </c>
      <c r="J934" s="8" t="n">
        <f aca="false">IF(G934&lt;=$F$10,H934/((1+$F$11*D934)),0)</f>
        <v>0</v>
      </c>
    </row>
    <row r="935" customFormat="false" ht="15" hidden="false" customHeight="false" outlineLevel="0" collapsed="false">
      <c r="D935" s="7" t="n">
        <v>915</v>
      </c>
      <c r="E935" s="9" t="n">
        <f aca="false">E934+1</f>
        <v>40936</v>
      </c>
      <c r="F935" s="1" t="n">
        <f aca="false">IF(H935=1,1,0)</f>
        <v>0</v>
      </c>
      <c r="G935" s="7" t="n">
        <f aca="false">G934+F935</f>
        <v>30</v>
      </c>
      <c r="H935" s="8" t="n">
        <f aca="false">IF(DAY(E935)=$F$18,1,0)</f>
        <v>0</v>
      </c>
      <c r="I935" s="8" t="n">
        <f aca="false">IF(G935&lt;=$F$10,H935/((1+$F$11)^(D935)),0)</f>
        <v>0</v>
      </c>
      <c r="J935" s="8" t="n">
        <f aca="false">IF(G935&lt;=$F$10,H935/((1+$F$11*D935)),0)</f>
        <v>0</v>
      </c>
    </row>
    <row r="936" customFormat="false" ht="15" hidden="false" customHeight="false" outlineLevel="0" collapsed="false">
      <c r="D936" s="7" t="n">
        <v>916</v>
      </c>
      <c r="E936" s="9" t="n">
        <f aca="false">E935+1</f>
        <v>40937</v>
      </c>
      <c r="F936" s="1" t="n">
        <f aca="false">IF(H936=1,1,0)</f>
        <v>0</v>
      </c>
      <c r="G936" s="7" t="n">
        <f aca="false">G935+F936</f>
        <v>30</v>
      </c>
      <c r="H936" s="8" t="n">
        <f aca="false">IF(DAY(E936)=$F$18,1,0)</f>
        <v>0</v>
      </c>
      <c r="I936" s="8" t="n">
        <f aca="false">IF(G936&lt;=$F$10,H936/((1+$F$11)^(D936)),0)</f>
        <v>0</v>
      </c>
      <c r="J936" s="8" t="n">
        <f aca="false">IF(G936&lt;=$F$10,H936/((1+$F$11*D936)),0)</f>
        <v>0</v>
      </c>
    </row>
    <row r="937" customFormat="false" ht="15" hidden="false" customHeight="false" outlineLevel="0" collapsed="false">
      <c r="D937" s="7" t="n">
        <v>917</v>
      </c>
      <c r="E937" s="9" t="n">
        <f aca="false">E936+1</f>
        <v>40938</v>
      </c>
      <c r="F937" s="1" t="n">
        <f aca="false">IF(H937=1,1,0)</f>
        <v>0</v>
      </c>
      <c r="G937" s="7" t="n">
        <f aca="false">G936+F937</f>
        <v>30</v>
      </c>
      <c r="H937" s="8" t="n">
        <f aca="false">IF(DAY(E937)=$F$18,1,0)</f>
        <v>0</v>
      </c>
      <c r="I937" s="8" t="n">
        <f aca="false">IF(G937&lt;=$F$10,H937/((1+$F$11)^(D937)),0)</f>
        <v>0</v>
      </c>
      <c r="J937" s="8" t="n">
        <f aca="false">IF(G937&lt;=$F$10,H937/((1+$F$11*D937)),0)</f>
        <v>0</v>
      </c>
    </row>
    <row r="938" customFormat="false" ht="15" hidden="false" customHeight="false" outlineLevel="0" collapsed="false">
      <c r="D938" s="7" t="n">
        <v>918</v>
      </c>
      <c r="E938" s="9" t="n">
        <f aca="false">E937+1</f>
        <v>40939</v>
      </c>
      <c r="F938" s="1" t="n">
        <f aca="false">IF(H938=1,1,0)</f>
        <v>0</v>
      </c>
      <c r="G938" s="7" t="n">
        <f aca="false">G937+F938</f>
        <v>30</v>
      </c>
      <c r="H938" s="8" t="n">
        <f aca="false">IF(DAY(E938)=$F$18,1,0)</f>
        <v>0</v>
      </c>
      <c r="I938" s="8" t="n">
        <f aca="false">IF(G938&lt;=$F$10,H938/((1+$F$11)^(D938)),0)</f>
        <v>0</v>
      </c>
      <c r="J938" s="8" t="n">
        <f aca="false">IF(G938&lt;=$F$10,H938/((1+$F$11*D938)),0)</f>
        <v>0</v>
      </c>
    </row>
    <row r="939" customFormat="false" ht="15" hidden="false" customHeight="false" outlineLevel="0" collapsed="false">
      <c r="D939" s="7" t="n">
        <v>919</v>
      </c>
      <c r="E939" s="9" t="n">
        <f aca="false">E938+1</f>
        <v>40940</v>
      </c>
      <c r="F939" s="1" t="n">
        <f aca="false">IF(H939=1,1,0)</f>
        <v>0</v>
      </c>
      <c r="G939" s="7" t="n">
        <f aca="false">G938+F939</f>
        <v>30</v>
      </c>
      <c r="H939" s="8" t="n">
        <f aca="false">IF(DAY(E939)=$F$18,1,0)</f>
        <v>0</v>
      </c>
      <c r="I939" s="8" t="n">
        <f aca="false">IF(G939&lt;=$F$10,H939/((1+$F$11)^(D939)),0)</f>
        <v>0</v>
      </c>
      <c r="J939" s="8" t="n">
        <f aca="false">IF(G939&lt;=$F$10,H939/((1+$F$11*D939)),0)</f>
        <v>0</v>
      </c>
    </row>
    <row r="940" customFormat="false" ht="15" hidden="false" customHeight="false" outlineLevel="0" collapsed="false">
      <c r="D940" s="7" t="n">
        <v>920</v>
      </c>
      <c r="E940" s="9" t="n">
        <f aca="false">E939+1</f>
        <v>40941</v>
      </c>
      <c r="F940" s="1" t="n">
        <f aca="false">IF(H940=1,1,0)</f>
        <v>0</v>
      </c>
      <c r="G940" s="7" t="n">
        <f aca="false">G939+F940</f>
        <v>30</v>
      </c>
      <c r="H940" s="8" t="n">
        <f aca="false">IF(DAY(E940)=$F$18,1,0)</f>
        <v>0</v>
      </c>
      <c r="I940" s="8" t="n">
        <f aca="false">IF(G940&lt;=$F$10,H940/((1+$F$11)^(D940)),0)</f>
        <v>0</v>
      </c>
      <c r="J940" s="8" t="n">
        <f aca="false">IF(G940&lt;=$F$10,H940/((1+$F$11*D940)),0)</f>
        <v>0</v>
      </c>
    </row>
    <row r="941" customFormat="false" ht="15" hidden="false" customHeight="false" outlineLevel="0" collapsed="false">
      <c r="D941" s="7" t="n">
        <v>921</v>
      </c>
      <c r="E941" s="9" t="n">
        <f aca="false">E940+1</f>
        <v>40942</v>
      </c>
      <c r="F941" s="1" t="n">
        <f aca="false">IF(H941=1,1,0)</f>
        <v>0</v>
      </c>
      <c r="G941" s="7" t="n">
        <f aca="false">G940+F941</f>
        <v>30</v>
      </c>
      <c r="H941" s="8" t="n">
        <f aca="false">IF(DAY(E941)=$F$18,1,0)</f>
        <v>0</v>
      </c>
      <c r="I941" s="8" t="n">
        <f aca="false">IF(G941&lt;=$F$10,H941/((1+$F$11)^(D941)),0)</f>
        <v>0</v>
      </c>
      <c r="J941" s="8" t="n">
        <f aca="false">IF(G941&lt;=$F$10,H941/((1+$F$11*D941)),0)</f>
        <v>0</v>
      </c>
    </row>
    <row r="942" customFormat="false" ht="15" hidden="false" customHeight="false" outlineLevel="0" collapsed="false">
      <c r="D942" s="7" t="n">
        <v>922</v>
      </c>
      <c r="E942" s="9" t="n">
        <f aca="false">E941+1</f>
        <v>40943</v>
      </c>
      <c r="F942" s="1" t="n">
        <f aca="false">IF(H942=1,1,0)</f>
        <v>0</v>
      </c>
      <c r="G942" s="7" t="n">
        <f aca="false">G941+F942</f>
        <v>30</v>
      </c>
      <c r="H942" s="8" t="n">
        <f aca="false">IF(DAY(E942)=$F$18,1,0)</f>
        <v>0</v>
      </c>
      <c r="I942" s="8" t="n">
        <f aca="false">IF(G942&lt;=$F$10,H942/((1+$F$11)^(D942)),0)</f>
        <v>0</v>
      </c>
      <c r="J942" s="8" t="n">
        <f aca="false">IF(G942&lt;=$F$10,H942/((1+$F$11*D942)),0)</f>
        <v>0</v>
      </c>
    </row>
    <row r="943" customFormat="false" ht="15" hidden="false" customHeight="false" outlineLevel="0" collapsed="false">
      <c r="D943" s="7" t="n">
        <v>923</v>
      </c>
      <c r="E943" s="9" t="n">
        <f aca="false">E942+1</f>
        <v>40944</v>
      </c>
      <c r="F943" s="1" t="n">
        <f aca="false">IF(H943=1,1,0)</f>
        <v>0</v>
      </c>
      <c r="G943" s="7" t="n">
        <f aca="false">G942+F943</f>
        <v>30</v>
      </c>
      <c r="H943" s="8" t="n">
        <f aca="false">IF(DAY(E943)=$F$18,1,0)</f>
        <v>0</v>
      </c>
      <c r="I943" s="8" t="n">
        <f aca="false">IF(G943&lt;=$F$10,H943/((1+$F$11)^(D943)),0)</f>
        <v>0</v>
      </c>
      <c r="J943" s="8" t="n">
        <f aca="false">IF(G943&lt;=$F$10,H943/((1+$F$11*D943)),0)</f>
        <v>0</v>
      </c>
    </row>
    <row r="944" customFormat="false" ht="15" hidden="false" customHeight="false" outlineLevel="0" collapsed="false">
      <c r="D944" s="7" t="n">
        <v>924</v>
      </c>
      <c r="E944" s="9" t="n">
        <f aca="false">E943+1</f>
        <v>40945</v>
      </c>
      <c r="F944" s="1" t="n">
        <f aca="false">IF(H944=1,1,0)</f>
        <v>0</v>
      </c>
      <c r="G944" s="7" t="n">
        <f aca="false">G943+F944</f>
        <v>30</v>
      </c>
      <c r="H944" s="8" t="n">
        <f aca="false">IF(DAY(E944)=$F$18,1,0)</f>
        <v>0</v>
      </c>
      <c r="I944" s="8" t="n">
        <f aca="false">IF(G944&lt;=$F$10,H944/((1+$F$11)^(D944)),0)</f>
        <v>0</v>
      </c>
      <c r="J944" s="8" t="n">
        <f aca="false">IF(G944&lt;=$F$10,H944/((1+$F$11*D944)),0)</f>
        <v>0</v>
      </c>
    </row>
    <row r="945" customFormat="false" ht="15" hidden="false" customHeight="false" outlineLevel="0" collapsed="false">
      <c r="D945" s="7" t="n">
        <v>925</v>
      </c>
      <c r="E945" s="9" t="n">
        <f aca="false">E944+1</f>
        <v>40946</v>
      </c>
      <c r="F945" s="1" t="n">
        <f aca="false">IF(H945=1,1,0)</f>
        <v>0</v>
      </c>
      <c r="G945" s="7" t="n">
        <f aca="false">G944+F945</f>
        <v>30</v>
      </c>
      <c r="H945" s="8" t="n">
        <f aca="false">IF(DAY(E945)=$F$18,1,0)</f>
        <v>0</v>
      </c>
      <c r="I945" s="8" t="n">
        <f aca="false">IF(G945&lt;=$F$10,H945/((1+$F$11)^(D945)),0)</f>
        <v>0</v>
      </c>
      <c r="J945" s="8" t="n">
        <f aca="false">IF(G945&lt;=$F$10,H945/((1+$F$11*D945)),0)</f>
        <v>0</v>
      </c>
    </row>
    <row r="946" customFormat="false" ht="15" hidden="false" customHeight="false" outlineLevel="0" collapsed="false">
      <c r="D946" s="7" t="n">
        <v>926</v>
      </c>
      <c r="E946" s="9" t="n">
        <f aca="false">E945+1</f>
        <v>40947</v>
      </c>
      <c r="F946" s="1" t="n">
        <f aca="false">IF(H946=1,1,0)</f>
        <v>0</v>
      </c>
      <c r="G946" s="7" t="n">
        <f aca="false">G945+F946</f>
        <v>30</v>
      </c>
      <c r="H946" s="8" t="n">
        <f aca="false">IF(DAY(E946)=$F$18,1,0)</f>
        <v>0</v>
      </c>
      <c r="I946" s="8" t="n">
        <f aca="false">IF(G946&lt;=$F$10,H946/((1+$F$11)^(D946)),0)</f>
        <v>0</v>
      </c>
      <c r="J946" s="8" t="n">
        <f aca="false">IF(G946&lt;=$F$10,H946/((1+$F$11*D946)),0)</f>
        <v>0</v>
      </c>
    </row>
    <row r="947" customFormat="false" ht="15" hidden="false" customHeight="false" outlineLevel="0" collapsed="false">
      <c r="D947" s="7" t="n">
        <v>927</v>
      </c>
      <c r="E947" s="9" t="n">
        <f aca="false">E946+1</f>
        <v>40948</v>
      </c>
      <c r="F947" s="1" t="n">
        <f aca="false">IF(H947=1,1,0)</f>
        <v>0</v>
      </c>
      <c r="G947" s="7" t="n">
        <f aca="false">G946+F947</f>
        <v>30</v>
      </c>
      <c r="H947" s="8" t="n">
        <f aca="false">IF(DAY(E947)=$F$18,1,0)</f>
        <v>0</v>
      </c>
      <c r="I947" s="8" t="n">
        <f aca="false">IF(G947&lt;=$F$10,H947/((1+$F$11)^(D947)),0)</f>
        <v>0</v>
      </c>
      <c r="J947" s="8" t="n">
        <f aca="false">IF(G947&lt;=$F$10,H947/((1+$F$11*D947)),0)</f>
        <v>0</v>
      </c>
    </row>
    <row r="948" customFormat="false" ht="15" hidden="false" customHeight="false" outlineLevel="0" collapsed="false">
      <c r="D948" s="7" t="n">
        <v>928</v>
      </c>
      <c r="E948" s="9" t="n">
        <f aca="false">E947+1</f>
        <v>40949</v>
      </c>
      <c r="F948" s="1" t="n">
        <f aca="false">IF(H948=1,1,0)</f>
        <v>0</v>
      </c>
      <c r="G948" s="7" t="n">
        <f aca="false">G947+F948</f>
        <v>30</v>
      </c>
      <c r="H948" s="8" t="n">
        <f aca="false">IF(DAY(E948)=$F$18,1,0)</f>
        <v>0</v>
      </c>
      <c r="I948" s="8" t="n">
        <f aca="false">IF(G948&lt;=$F$10,H948/((1+$F$11)^(D948)),0)</f>
        <v>0</v>
      </c>
      <c r="J948" s="8" t="n">
        <f aca="false">IF(G948&lt;=$F$10,H948/((1+$F$11*D948)),0)</f>
        <v>0</v>
      </c>
    </row>
    <row r="949" customFormat="false" ht="15" hidden="false" customHeight="false" outlineLevel="0" collapsed="false">
      <c r="D949" s="7" t="n">
        <v>929</v>
      </c>
      <c r="E949" s="9" t="n">
        <f aca="false">E948+1</f>
        <v>40950</v>
      </c>
      <c r="F949" s="1" t="n">
        <f aca="false">IF(H949=1,1,0)</f>
        <v>0</v>
      </c>
      <c r="G949" s="7" t="n">
        <f aca="false">G948+F949</f>
        <v>30</v>
      </c>
      <c r="H949" s="8" t="n">
        <f aca="false">IF(DAY(E949)=$F$18,1,0)</f>
        <v>0</v>
      </c>
      <c r="I949" s="8" t="n">
        <f aca="false">IF(G949&lt;=$F$10,H949/((1+$F$11)^(D949)),0)</f>
        <v>0</v>
      </c>
      <c r="J949" s="8" t="n">
        <f aca="false">IF(G949&lt;=$F$10,H949/((1+$F$11*D949)),0)</f>
        <v>0</v>
      </c>
    </row>
    <row r="950" customFormat="false" ht="15" hidden="false" customHeight="false" outlineLevel="0" collapsed="false">
      <c r="D950" s="7" t="n">
        <v>930</v>
      </c>
      <c r="E950" s="9" t="n">
        <f aca="false">E949+1</f>
        <v>40951</v>
      </c>
      <c r="F950" s="1" t="n">
        <f aca="false">IF(H950=1,1,0)</f>
        <v>0</v>
      </c>
      <c r="G950" s="7" t="n">
        <f aca="false">G949+F950</f>
        <v>30</v>
      </c>
      <c r="H950" s="8" t="n">
        <f aca="false">IF(DAY(E950)=$F$18,1,0)</f>
        <v>0</v>
      </c>
      <c r="I950" s="8" t="n">
        <f aca="false">IF(G950&lt;=$F$10,H950/((1+$F$11)^(D950)),0)</f>
        <v>0</v>
      </c>
      <c r="J950" s="8" t="n">
        <f aca="false">IF(G950&lt;=$F$10,H950/((1+$F$11*D950)),0)</f>
        <v>0</v>
      </c>
    </row>
    <row r="951" customFormat="false" ht="15" hidden="false" customHeight="false" outlineLevel="0" collapsed="false">
      <c r="D951" s="7" t="n">
        <v>931</v>
      </c>
      <c r="E951" s="9" t="n">
        <f aca="false">E950+1</f>
        <v>40952</v>
      </c>
      <c r="F951" s="1" t="n">
        <f aca="false">IF(H951=1,1,0)</f>
        <v>0</v>
      </c>
      <c r="G951" s="7" t="n">
        <f aca="false">G950+F951</f>
        <v>30</v>
      </c>
      <c r="H951" s="8" t="n">
        <f aca="false">IF(DAY(E951)=$F$18,1,0)</f>
        <v>0</v>
      </c>
      <c r="I951" s="8" t="n">
        <f aca="false">IF(G951&lt;=$F$10,H951/((1+$F$11)^(D951)),0)</f>
        <v>0</v>
      </c>
      <c r="J951" s="8" t="n">
        <f aca="false">IF(G951&lt;=$F$10,H951/((1+$F$11*D951)),0)</f>
        <v>0</v>
      </c>
    </row>
    <row r="952" customFormat="false" ht="15" hidden="false" customHeight="false" outlineLevel="0" collapsed="false">
      <c r="D952" s="7" t="n">
        <v>932</v>
      </c>
      <c r="E952" s="9" t="n">
        <f aca="false">E951+1</f>
        <v>40953</v>
      </c>
      <c r="F952" s="1" t="n">
        <f aca="false">IF(H952=1,1,0)</f>
        <v>0</v>
      </c>
      <c r="G952" s="7" t="n">
        <f aca="false">G951+F952</f>
        <v>30</v>
      </c>
      <c r="H952" s="8" t="n">
        <f aca="false">IF(DAY(E952)=$F$18,1,0)</f>
        <v>0</v>
      </c>
      <c r="I952" s="8" t="n">
        <f aca="false">IF(G952&lt;=$F$10,H952/((1+$F$11)^(D952)),0)</f>
        <v>0</v>
      </c>
      <c r="J952" s="8" t="n">
        <f aca="false">IF(G952&lt;=$F$10,H952/((1+$F$11*D952)),0)</f>
        <v>0</v>
      </c>
    </row>
    <row r="953" customFormat="false" ht="15" hidden="false" customHeight="false" outlineLevel="0" collapsed="false">
      <c r="D953" s="7" t="n">
        <v>933</v>
      </c>
      <c r="E953" s="9" t="n">
        <f aca="false">E952+1</f>
        <v>40954</v>
      </c>
      <c r="F953" s="1" t="n">
        <f aca="false">IF(H953=1,1,0)</f>
        <v>0</v>
      </c>
      <c r="G953" s="7" t="n">
        <f aca="false">G952+F953</f>
        <v>30</v>
      </c>
      <c r="H953" s="8" t="n">
        <f aca="false">IF(DAY(E953)=$F$18,1,0)</f>
        <v>0</v>
      </c>
      <c r="I953" s="8" t="n">
        <f aca="false">IF(G953&lt;=$F$10,H953/((1+$F$11)^(D953)),0)</f>
        <v>0</v>
      </c>
      <c r="J953" s="8" t="n">
        <f aca="false">IF(G953&lt;=$F$10,H953/((1+$F$11*D953)),0)</f>
        <v>0</v>
      </c>
    </row>
    <row r="954" customFormat="false" ht="15" hidden="false" customHeight="false" outlineLevel="0" collapsed="false">
      <c r="D954" s="7" t="n">
        <v>934</v>
      </c>
      <c r="E954" s="9" t="n">
        <f aca="false">E953+1</f>
        <v>40955</v>
      </c>
      <c r="F954" s="1" t="n">
        <f aca="false">IF(H954=1,1,0)</f>
        <v>0</v>
      </c>
      <c r="G954" s="7" t="n">
        <f aca="false">G953+F954</f>
        <v>30</v>
      </c>
      <c r="H954" s="8" t="n">
        <f aca="false">IF(DAY(E954)=$F$18,1,0)</f>
        <v>0</v>
      </c>
      <c r="I954" s="8" t="n">
        <f aca="false">IF(G954&lt;=$F$10,H954/((1+$F$11)^(D954)),0)</f>
        <v>0</v>
      </c>
      <c r="J954" s="8" t="n">
        <f aca="false">IF(G954&lt;=$F$10,H954/((1+$F$11*D954)),0)</f>
        <v>0</v>
      </c>
    </row>
    <row r="955" customFormat="false" ht="15" hidden="false" customHeight="false" outlineLevel="0" collapsed="false">
      <c r="D955" s="7" t="n">
        <v>935</v>
      </c>
      <c r="E955" s="9" t="n">
        <f aca="false">E954+1</f>
        <v>40956</v>
      </c>
      <c r="F955" s="1" t="n">
        <f aca="false">IF(H955=1,1,0)</f>
        <v>0</v>
      </c>
      <c r="G955" s="7" t="n">
        <f aca="false">G954+F955</f>
        <v>30</v>
      </c>
      <c r="H955" s="8" t="n">
        <f aca="false">IF(DAY(E955)=$F$18,1,0)</f>
        <v>0</v>
      </c>
      <c r="I955" s="8" t="n">
        <f aca="false">IF(G955&lt;=$F$10,H955/((1+$F$11)^(D955)),0)</f>
        <v>0</v>
      </c>
      <c r="J955" s="8" t="n">
        <f aca="false">IF(G955&lt;=$F$10,H955/((1+$F$11*D955)),0)</f>
        <v>0</v>
      </c>
    </row>
    <row r="956" customFormat="false" ht="15" hidden="false" customHeight="false" outlineLevel="0" collapsed="false">
      <c r="D956" s="7" t="n">
        <v>936</v>
      </c>
      <c r="E956" s="9" t="n">
        <f aca="false">E955+1</f>
        <v>40957</v>
      </c>
      <c r="F956" s="1" t="n">
        <f aca="false">IF(H956=1,1,0)</f>
        <v>0</v>
      </c>
      <c r="G956" s="7" t="n">
        <f aca="false">G955+F956</f>
        <v>30</v>
      </c>
      <c r="H956" s="8" t="n">
        <f aca="false">IF(DAY(E956)=$F$18,1,0)</f>
        <v>0</v>
      </c>
      <c r="I956" s="8" t="n">
        <f aca="false">IF(G956&lt;=$F$10,H956/((1+$F$11)^(D956)),0)</f>
        <v>0</v>
      </c>
      <c r="J956" s="8" t="n">
        <f aca="false">IF(G956&lt;=$F$10,H956/((1+$F$11*D956)),0)</f>
        <v>0</v>
      </c>
    </row>
    <row r="957" customFormat="false" ht="15" hidden="false" customHeight="false" outlineLevel="0" collapsed="false">
      <c r="D957" s="7" t="n">
        <v>937</v>
      </c>
      <c r="E957" s="9" t="n">
        <f aca="false">E956+1</f>
        <v>40958</v>
      </c>
      <c r="F957" s="1" t="n">
        <f aca="false">IF(H957=1,1,0)</f>
        <v>0</v>
      </c>
      <c r="G957" s="7" t="n">
        <f aca="false">G956+F957</f>
        <v>30</v>
      </c>
      <c r="H957" s="8" t="n">
        <f aca="false">IF(DAY(E957)=$F$18,1,0)</f>
        <v>0</v>
      </c>
      <c r="I957" s="8" t="n">
        <f aca="false">IF(G957&lt;=$F$10,H957/((1+$F$11)^(D957)),0)</f>
        <v>0</v>
      </c>
      <c r="J957" s="8" t="n">
        <f aca="false">IF(G957&lt;=$F$10,H957/((1+$F$11*D957)),0)</f>
        <v>0</v>
      </c>
    </row>
    <row r="958" customFormat="false" ht="15" hidden="false" customHeight="false" outlineLevel="0" collapsed="false">
      <c r="D958" s="7" t="n">
        <v>938</v>
      </c>
      <c r="E958" s="9" t="n">
        <f aca="false">E957+1</f>
        <v>40959</v>
      </c>
      <c r="F958" s="1" t="n">
        <f aca="false">IF(H958=1,1,0)</f>
        <v>0</v>
      </c>
      <c r="G958" s="7" t="n">
        <f aca="false">G957+F958</f>
        <v>30</v>
      </c>
      <c r="H958" s="8" t="n">
        <f aca="false">IF(DAY(E958)=$F$18,1,0)</f>
        <v>0</v>
      </c>
      <c r="I958" s="8" t="n">
        <f aca="false">IF(G958&lt;=$F$10,H958/((1+$F$11)^(D958)),0)</f>
        <v>0</v>
      </c>
      <c r="J958" s="8" t="n">
        <f aca="false">IF(G958&lt;=$F$10,H958/((1+$F$11*D958)),0)</f>
        <v>0</v>
      </c>
    </row>
    <row r="959" customFormat="false" ht="15" hidden="false" customHeight="false" outlineLevel="0" collapsed="false">
      <c r="D959" s="7" t="n">
        <v>939</v>
      </c>
      <c r="E959" s="9" t="n">
        <f aca="false">E958+1</f>
        <v>40960</v>
      </c>
      <c r="F959" s="1" t="n">
        <f aca="false">IF(H959=1,1,0)</f>
        <v>0</v>
      </c>
      <c r="G959" s="7" t="n">
        <f aca="false">G958+F959</f>
        <v>30</v>
      </c>
      <c r="H959" s="8" t="n">
        <f aca="false">IF(DAY(E959)=$F$18,1,0)</f>
        <v>0</v>
      </c>
      <c r="I959" s="8" t="n">
        <f aca="false">IF(G959&lt;=$F$10,H959/((1+$F$11)^(D959)),0)</f>
        <v>0</v>
      </c>
      <c r="J959" s="8" t="n">
        <f aca="false">IF(G959&lt;=$F$10,H959/((1+$F$11*D959)),0)</f>
        <v>0</v>
      </c>
    </row>
    <row r="960" customFormat="false" ht="15" hidden="false" customHeight="false" outlineLevel="0" collapsed="false">
      <c r="D960" s="7" t="n">
        <v>940</v>
      </c>
      <c r="E960" s="9" t="n">
        <f aca="false">E959+1</f>
        <v>40961</v>
      </c>
      <c r="F960" s="1" t="n">
        <f aca="false">IF(H960=1,1,0)</f>
        <v>0</v>
      </c>
      <c r="G960" s="7" t="n">
        <f aca="false">G959+F960</f>
        <v>30</v>
      </c>
      <c r="H960" s="8" t="n">
        <f aca="false">IF(DAY(E960)=$F$18,1,0)</f>
        <v>0</v>
      </c>
      <c r="I960" s="8" t="n">
        <f aca="false">IF(G960&lt;=$F$10,H960/((1+$F$11)^(D960)),0)</f>
        <v>0</v>
      </c>
      <c r="J960" s="8" t="n">
        <f aca="false">IF(G960&lt;=$F$10,H960/((1+$F$11*D960)),0)</f>
        <v>0</v>
      </c>
    </row>
    <row r="961" customFormat="false" ht="15" hidden="false" customHeight="false" outlineLevel="0" collapsed="false">
      <c r="D961" s="7" t="n">
        <v>941</v>
      </c>
      <c r="E961" s="9" t="n">
        <f aca="false">E960+1</f>
        <v>40962</v>
      </c>
      <c r="F961" s="1" t="n">
        <f aca="false">IF(H961=1,1,0)</f>
        <v>0</v>
      </c>
      <c r="G961" s="7" t="n">
        <f aca="false">G960+F961</f>
        <v>30</v>
      </c>
      <c r="H961" s="8" t="n">
        <f aca="false">IF(DAY(E961)=$F$18,1,0)</f>
        <v>0</v>
      </c>
      <c r="I961" s="8" t="n">
        <f aca="false">IF(G961&lt;=$F$10,H961/((1+$F$11)^(D961)),0)</f>
        <v>0</v>
      </c>
      <c r="J961" s="8" t="n">
        <f aca="false">IF(G961&lt;=$F$10,H961/((1+$F$11*D961)),0)</f>
        <v>0</v>
      </c>
    </row>
    <row r="962" customFormat="false" ht="15" hidden="false" customHeight="false" outlineLevel="0" collapsed="false">
      <c r="D962" s="7" t="n">
        <v>942</v>
      </c>
      <c r="E962" s="9" t="n">
        <f aca="false">E961+1</f>
        <v>40963</v>
      </c>
      <c r="F962" s="1" t="n">
        <f aca="false">IF(H962=1,1,0)</f>
        <v>0</v>
      </c>
      <c r="G962" s="7" t="n">
        <f aca="false">G961+F962</f>
        <v>30</v>
      </c>
      <c r="H962" s="8" t="n">
        <f aca="false">IF(DAY(E962)=$F$18,1,0)</f>
        <v>0</v>
      </c>
      <c r="I962" s="8" t="n">
        <f aca="false">IF(G962&lt;=$F$10,H962/((1+$F$11)^(D962)),0)</f>
        <v>0</v>
      </c>
      <c r="J962" s="8" t="n">
        <f aca="false">IF(G962&lt;=$F$10,H962/((1+$F$11*D962)),0)</f>
        <v>0</v>
      </c>
    </row>
    <row r="963" customFormat="false" ht="15" hidden="false" customHeight="false" outlineLevel="0" collapsed="false">
      <c r="D963" s="7" t="n">
        <v>943</v>
      </c>
      <c r="E963" s="9" t="n">
        <f aca="false">E962+1</f>
        <v>40964</v>
      </c>
      <c r="F963" s="1" t="n">
        <f aca="false">IF(H963=1,1,0)</f>
        <v>0</v>
      </c>
      <c r="G963" s="7" t="n">
        <f aca="false">G962+F963</f>
        <v>30</v>
      </c>
      <c r="H963" s="8" t="n">
        <f aca="false">IF(DAY(E963)=$F$18,1,0)</f>
        <v>0</v>
      </c>
      <c r="I963" s="8" t="n">
        <f aca="false">IF(G963&lt;=$F$10,H963/((1+$F$11)^(D963)),0)</f>
        <v>0</v>
      </c>
      <c r="J963" s="8" t="n">
        <f aca="false">IF(G963&lt;=$F$10,H963/((1+$F$11*D963)),0)</f>
        <v>0</v>
      </c>
    </row>
    <row r="964" customFormat="false" ht="15" hidden="false" customHeight="false" outlineLevel="0" collapsed="false">
      <c r="D964" s="7" t="n">
        <v>944</v>
      </c>
      <c r="E964" s="9" t="n">
        <f aca="false">E963+1</f>
        <v>40965</v>
      </c>
      <c r="F964" s="1" t="n">
        <f aca="false">IF(H964=1,1,0)</f>
        <v>0</v>
      </c>
      <c r="G964" s="7" t="n">
        <f aca="false">G963+F964</f>
        <v>30</v>
      </c>
      <c r="H964" s="8" t="n">
        <f aca="false">IF(DAY(E964)=$F$18,1,0)</f>
        <v>0</v>
      </c>
      <c r="I964" s="8" t="n">
        <f aca="false">IF(G964&lt;=$F$10,H964/((1+$F$11)^(D964)),0)</f>
        <v>0</v>
      </c>
      <c r="J964" s="8" t="n">
        <f aca="false">IF(G964&lt;=$F$10,H964/((1+$F$11*D964)),0)</f>
        <v>0</v>
      </c>
    </row>
    <row r="965" customFormat="false" ht="15" hidden="false" customHeight="false" outlineLevel="0" collapsed="false">
      <c r="D965" s="7" t="n">
        <v>945</v>
      </c>
      <c r="E965" s="9" t="n">
        <f aca="false">E964+1</f>
        <v>40966</v>
      </c>
      <c r="F965" s="1" t="n">
        <f aca="false">IF(H965=1,1,0)</f>
        <v>1</v>
      </c>
      <c r="G965" s="7" t="n">
        <f aca="false">G964+F965</f>
        <v>31</v>
      </c>
      <c r="H965" s="8" t="n">
        <f aca="false">IF(DAY(E965)=$F$18,1,0)</f>
        <v>1</v>
      </c>
      <c r="I965" s="8" t="n">
        <f aca="false">IF(G965&lt;=$F$10,H965/((1+$F$11)^(D965)),0)</f>
        <v>0</v>
      </c>
      <c r="J965" s="8" t="n">
        <f aca="false">IF(G965&lt;=$F$10,H965/((1+$F$11*D965)),0)</f>
        <v>0</v>
      </c>
    </row>
    <row r="966" customFormat="false" ht="15" hidden="false" customHeight="false" outlineLevel="0" collapsed="false">
      <c r="D966" s="7" t="n">
        <v>946</v>
      </c>
      <c r="E966" s="9" t="n">
        <f aca="false">E965+1</f>
        <v>40967</v>
      </c>
      <c r="F966" s="1" t="n">
        <f aca="false">IF(H966=1,1,0)</f>
        <v>0</v>
      </c>
      <c r="G966" s="7" t="n">
        <f aca="false">G965+F966</f>
        <v>31</v>
      </c>
      <c r="H966" s="8" t="n">
        <f aca="false">IF(DAY(E966)=$F$18,1,0)</f>
        <v>0</v>
      </c>
      <c r="I966" s="8" t="n">
        <f aca="false">IF(G966&lt;=$F$10,H966/((1+$F$11)^(D966)),0)</f>
        <v>0</v>
      </c>
      <c r="J966" s="8" t="n">
        <f aca="false">IF(G966&lt;=$F$10,H966/((1+$F$11*D966)),0)</f>
        <v>0</v>
      </c>
    </row>
    <row r="967" customFormat="false" ht="15" hidden="false" customHeight="false" outlineLevel="0" collapsed="false">
      <c r="D967" s="7" t="n">
        <v>947</v>
      </c>
      <c r="E967" s="9" t="n">
        <f aca="false">E966+1</f>
        <v>40968</v>
      </c>
      <c r="F967" s="1" t="n">
        <f aca="false">IF(H967=1,1,0)</f>
        <v>0</v>
      </c>
      <c r="G967" s="7" t="n">
        <f aca="false">G966+F967</f>
        <v>31</v>
      </c>
      <c r="H967" s="8" t="n">
        <f aca="false">IF(DAY(E967)=$F$18,1,0)</f>
        <v>0</v>
      </c>
      <c r="I967" s="8" t="n">
        <f aca="false">IF(G967&lt;=$F$10,H967/((1+$F$11)^(D967)),0)</f>
        <v>0</v>
      </c>
      <c r="J967" s="8" t="n">
        <f aca="false">IF(G967&lt;=$F$10,H967/((1+$F$11*D967)),0)</f>
        <v>0</v>
      </c>
    </row>
    <row r="968" customFormat="false" ht="15" hidden="false" customHeight="false" outlineLevel="0" collapsed="false">
      <c r="D968" s="7" t="n">
        <v>948</v>
      </c>
      <c r="E968" s="9" t="n">
        <f aca="false">E967+1</f>
        <v>40969</v>
      </c>
      <c r="F968" s="1" t="n">
        <f aca="false">IF(H968=1,1,0)</f>
        <v>0</v>
      </c>
      <c r="G968" s="7" t="n">
        <f aca="false">G967+F968</f>
        <v>31</v>
      </c>
      <c r="H968" s="8" t="n">
        <f aca="false">IF(DAY(E968)=$F$18,1,0)</f>
        <v>0</v>
      </c>
      <c r="I968" s="8" t="n">
        <f aca="false">IF(G968&lt;=$F$10,H968/((1+$F$11)^(D968)),0)</f>
        <v>0</v>
      </c>
      <c r="J968" s="8" t="n">
        <f aca="false">IF(G968&lt;=$F$10,H968/((1+$F$11*D968)),0)</f>
        <v>0</v>
      </c>
    </row>
    <row r="969" customFormat="false" ht="15" hidden="false" customHeight="false" outlineLevel="0" collapsed="false">
      <c r="D969" s="7" t="n">
        <v>949</v>
      </c>
      <c r="E969" s="9" t="n">
        <f aca="false">E968+1</f>
        <v>40970</v>
      </c>
      <c r="F969" s="1" t="n">
        <f aca="false">IF(H969=1,1,0)</f>
        <v>0</v>
      </c>
      <c r="G969" s="7" t="n">
        <f aca="false">G968+F969</f>
        <v>31</v>
      </c>
      <c r="H969" s="8" t="n">
        <f aca="false">IF(DAY(E969)=$F$18,1,0)</f>
        <v>0</v>
      </c>
      <c r="I969" s="8" t="n">
        <f aca="false">IF(G969&lt;=$F$10,H969/((1+$F$11)^(D969)),0)</f>
        <v>0</v>
      </c>
      <c r="J969" s="8" t="n">
        <f aca="false">IF(G969&lt;=$F$10,H969/((1+$F$11*D969)),0)</f>
        <v>0</v>
      </c>
    </row>
    <row r="970" customFormat="false" ht="15" hidden="false" customHeight="false" outlineLevel="0" collapsed="false">
      <c r="D970" s="7" t="n">
        <v>950</v>
      </c>
      <c r="E970" s="9" t="n">
        <f aca="false">E969+1</f>
        <v>40971</v>
      </c>
      <c r="F970" s="1" t="n">
        <f aca="false">IF(H970=1,1,0)</f>
        <v>0</v>
      </c>
      <c r="G970" s="7" t="n">
        <f aca="false">G969+F970</f>
        <v>31</v>
      </c>
      <c r="H970" s="8" t="n">
        <f aca="false">IF(DAY(E970)=$F$18,1,0)</f>
        <v>0</v>
      </c>
      <c r="I970" s="8" t="n">
        <f aca="false">IF(G970&lt;=$F$10,H970/((1+$F$11)^(D970)),0)</f>
        <v>0</v>
      </c>
      <c r="J970" s="8" t="n">
        <f aca="false">IF(G970&lt;=$F$10,H970/((1+$F$11*D970)),0)</f>
        <v>0</v>
      </c>
    </row>
    <row r="971" customFormat="false" ht="15" hidden="false" customHeight="false" outlineLevel="0" collapsed="false">
      <c r="D971" s="7" t="n">
        <v>951</v>
      </c>
      <c r="E971" s="9" t="n">
        <f aca="false">E970+1</f>
        <v>40972</v>
      </c>
      <c r="F971" s="1" t="n">
        <f aca="false">IF(H971=1,1,0)</f>
        <v>0</v>
      </c>
      <c r="G971" s="7" t="n">
        <f aca="false">G970+F971</f>
        <v>31</v>
      </c>
      <c r="H971" s="8" t="n">
        <f aca="false">IF(DAY(E971)=$F$18,1,0)</f>
        <v>0</v>
      </c>
      <c r="I971" s="8" t="n">
        <f aca="false">IF(G971&lt;=$F$10,H971/((1+$F$11)^(D971)),0)</f>
        <v>0</v>
      </c>
      <c r="J971" s="8" t="n">
        <f aca="false">IF(G971&lt;=$F$10,H971/((1+$F$11*D971)),0)</f>
        <v>0</v>
      </c>
    </row>
    <row r="972" customFormat="false" ht="15" hidden="false" customHeight="false" outlineLevel="0" collapsed="false">
      <c r="D972" s="7" t="n">
        <v>952</v>
      </c>
      <c r="E972" s="9" t="n">
        <f aca="false">E971+1</f>
        <v>40973</v>
      </c>
      <c r="F972" s="1" t="n">
        <f aca="false">IF(H972=1,1,0)</f>
        <v>0</v>
      </c>
      <c r="G972" s="7" t="n">
        <f aca="false">G971+F972</f>
        <v>31</v>
      </c>
      <c r="H972" s="8" t="n">
        <f aca="false">IF(DAY(E972)=$F$18,1,0)</f>
        <v>0</v>
      </c>
      <c r="I972" s="8" t="n">
        <f aca="false">IF(G972&lt;=$F$10,H972/((1+$F$11)^(D972)),0)</f>
        <v>0</v>
      </c>
      <c r="J972" s="8" t="n">
        <f aca="false">IF(G972&lt;=$F$10,H972/((1+$F$11*D972)),0)</f>
        <v>0</v>
      </c>
    </row>
    <row r="973" customFormat="false" ht="15" hidden="false" customHeight="false" outlineLevel="0" collapsed="false">
      <c r="D973" s="7" t="n">
        <v>953</v>
      </c>
      <c r="E973" s="9" t="n">
        <f aca="false">E972+1</f>
        <v>40974</v>
      </c>
      <c r="F973" s="1" t="n">
        <f aca="false">IF(H973=1,1,0)</f>
        <v>0</v>
      </c>
      <c r="G973" s="7" t="n">
        <f aca="false">G972+F973</f>
        <v>31</v>
      </c>
      <c r="H973" s="8" t="n">
        <f aca="false">IF(DAY(E973)=$F$18,1,0)</f>
        <v>0</v>
      </c>
      <c r="I973" s="8" t="n">
        <f aca="false">IF(G973&lt;=$F$10,H973/((1+$F$11)^(D973)),0)</f>
        <v>0</v>
      </c>
      <c r="J973" s="8" t="n">
        <f aca="false">IF(G973&lt;=$F$10,H973/((1+$F$11*D973)),0)</f>
        <v>0</v>
      </c>
    </row>
    <row r="974" customFormat="false" ht="15" hidden="false" customHeight="false" outlineLevel="0" collapsed="false">
      <c r="D974" s="7" t="n">
        <v>954</v>
      </c>
      <c r="E974" s="9" t="n">
        <f aca="false">E973+1</f>
        <v>40975</v>
      </c>
      <c r="F974" s="1" t="n">
        <f aca="false">IF(H974=1,1,0)</f>
        <v>0</v>
      </c>
      <c r="G974" s="7" t="n">
        <f aca="false">G973+F974</f>
        <v>31</v>
      </c>
      <c r="H974" s="8" t="n">
        <f aca="false">IF(DAY(E974)=$F$18,1,0)</f>
        <v>0</v>
      </c>
      <c r="I974" s="8" t="n">
        <f aca="false">IF(G974&lt;=$F$10,H974/((1+$F$11)^(D974)),0)</f>
        <v>0</v>
      </c>
      <c r="J974" s="8" t="n">
        <f aca="false">IF(G974&lt;=$F$10,H974/((1+$F$11*D974)),0)</f>
        <v>0</v>
      </c>
    </row>
    <row r="975" customFormat="false" ht="15" hidden="false" customHeight="false" outlineLevel="0" collapsed="false">
      <c r="D975" s="7" t="n">
        <v>955</v>
      </c>
      <c r="E975" s="9" t="n">
        <f aca="false">E974+1</f>
        <v>40976</v>
      </c>
      <c r="F975" s="1" t="n">
        <f aca="false">IF(H975=1,1,0)</f>
        <v>0</v>
      </c>
      <c r="G975" s="7" t="n">
        <f aca="false">G974+F975</f>
        <v>31</v>
      </c>
      <c r="H975" s="8" t="n">
        <f aca="false">IF(DAY(E975)=$F$18,1,0)</f>
        <v>0</v>
      </c>
      <c r="I975" s="8" t="n">
        <f aca="false">IF(G975&lt;=$F$10,H975/((1+$F$11)^(D975)),0)</f>
        <v>0</v>
      </c>
      <c r="J975" s="8" t="n">
        <f aca="false">IF(G975&lt;=$F$10,H975/((1+$F$11*D975)),0)</f>
        <v>0</v>
      </c>
    </row>
    <row r="976" customFormat="false" ht="15" hidden="false" customHeight="false" outlineLevel="0" collapsed="false">
      <c r="D976" s="7" t="n">
        <v>956</v>
      </c>
      <c r="E976" s="9" t="n">
        <f aca="false">E975+1</f>
        <v>40977</v>
      </c>
      <c r="F976" s="1" t="n">
        <f aca="false">IF(H976=1,1,0)</f>
        <v>0</v>
      </c>
      <c r="G976" s="7" t="n">
        <f aca="false">G975+F976</f>
        <v>31</v>
      </c>
      <c r="H976" s="8" t="n">
        <f aca="false">IF(DAY(E976)=$F$18,1,0)</f>
        <v>0</v>
      </c>
      <c r="I976" s="8" t="n">
        <f aca="false">IF(G976&lt;=$F$10,H976/((1+$F$11)^(D976)),0)</f>
        <v>0</v>
      </c>
      <c r="J976" s="8" t="n">
        <f aca="false">IF(G976&lt;=$F$10,H976/((1+$F$11*D976)),0)</f>
        <v>0</v>
      </c>
    </row>
    <row r="977" customFormat="false" ht="15" hidden="false" customHeight="false" outlineLevel="0" collapsed="false">
      <c r="D977" s="7" t="n">
        <v>957</v>
      </c>
      <c r="E977" s="9" t="n">
        <f aca="false">E976+1</f>
        <v>40978</v>
      </c>
      <c r="F977" s="1" t="n">
        <f aca="false">IF(H977=1,1,0)</f>
        <v>0</v>
      </c>
      <c r="G977" s="7" t="n">
        <f aca="false">G976+F977</f>
        <v>31</v>
      </c>
      <c r="H977" s="8" t="n">
        <f aca="false">IF(DAY(E977)=$F$18,1,0)</f>
        <v>0</v>
      </c>
      <c r="I977" s="8" t="n">
        <f aca="false">IF(G977&lt;=$F$10,H977/((1+$F$11)^(D977)),0)</f>
        <v>0</v>
      </c>
      <c r="J977" s="8" t="n">
        <f aca="false">IF(G977&lt;=$F$10,H977/((1+$F$11*D977)),0)</f>
        <v>0</v>
      </c>
    </row>
    <row r="978" customFormat="false" ht="15" hidden="false" customHeight="false" outlineLevel="0" collapsed="false">
      <c r="D978" s="7" t="n">
        <v>958</v>
      </c>
      <c r="E978" s="9" t="n">
        <f aca="false">E977+1</f>
        <v>40979</v>
      </c>
      <c r="F978" s="1" t="n">
        <f aca="false">IF(H978=1,1,0)</f>
        <v>0</v>
      </c>
      <c r="G978" s="7" t="n">
        <f aca="false">G977+F978</f>
        <v>31</v>
      </c>
      <c r="H978" s="8" t="n">
        <f aca="false">IF(DAY(E978)=$F$18,1,0)</f>
        <v>0</v>
      </c>
      <c r="I978" s="8" t="n">
        <f aca="false">IF(G978&lt;=$F$10,H978/((1+$F$11)^(D978)),0)</f>
        <v>0</v>
      </c>
      <c r="J978" s="8" t="n">
        <f aca="false">IF(G978&lt;=$F$10,H978/((1+$F$11*D978)),0)</f>
        <v>0</v>
      </c>
    </row>
    <row r="979" customFormat="false" ht="15" hidden="false" customHeight="false" outlineLevel="0" collapsed="false">
      <c r="D979" s="7" t="n">
        <v>959</v>
      </c>
      <c r="E979" s="9" t="n">
        <f aca="false">E978+1</f>
        <v>40980</v>
      </c>
      <c r="F979" s="1" t="n">
        <f aca="false">IF(H979=1,1,0)</f>
        <v>0</v>
      </c>
      <c r="G979" s="7" t="n">
        <f aca="false">G978+F979</f>
        <v>31</v>
      </c>
      <c r="H979" s="8" t="n">
        <f aca="false">IF(DAY(E979)=$F$18,1,0)</f>
        <v>0</v>
      </c>
      <c r="I979" s="8" t="n">
        <f aca="false">IF(G979&lt;=$F$10,H979/((1+$F$11)^(D979)),0)</f>
        <v>0</v>
      </c>
      <c r="J979" s="8" t="n">
        <f aca="false">IF(G979&lt;=$F$10,H979/((1+$F$11*D979)),0)</f>
        <v>0</v>
      </c>
    </row>
    <row r="980" customFormat="false" ht="15" hidden="false" customHeight="false" outlineLevel="0" collapsed="false">
      <c r="D980" s="7" t="n">
        <v>960</v>
      </c>
      <c r="E980" s="9" t="n">
        <f aca="false">E979+1</f>
        <v>40981</v>
      </c>
      <c r="F980" s="1" t="n">
        <f aca="false">IF(H980=1,1,0)</f>
        <v>0</v>
      </c>
      <c r="G980" s="7" t="n">
        <f aca="false">G979+F980</f>
        <v>31</v>
      </c>
      <c r="H980" s="8" t="n">
        <f aca="false">IF(DAY(E980)=$F$18,1,0)</f>
        <v>0</v>
      </c>
      <c r="I980" s="8" t="n">
        <f aca="false">IF(G980&lt;=$F$10,H980/((1+$F$11)^(D980)),0)</f>
        <v>0</v>
      </c>
      <c r="J980" s="8" t="n">
        <f aca="false">IF(G980&lt;=$F$10,H980/((1+$F$11*D980)),0)</f>
        <v>0</v>
      </c>
    </row>
    <row r="981" customFormat="false" ht="15" hidden="false" customHeight="false" outlineLevel="0" collapsed="false">
      <c r="D981" s="7" t="n">
        <v>961</v>
      </c>
      <c r="E981" s="9" t="n">
        <f aca="false">E980+1</f>
        <v>40982</v>
      </c>
      <c r="F981" s="1" t="n">
        <f aca="false">IF(H981=1,1,0)</f>
        <v>0</v>
      </c>
      <c r="G981" s="7" t="n">
        <f aca="false">G980+F981</f>
        <v>31</v>
      </c>
      <c r="H981" s="8" t="n">
        <f aca="false">IF(DAY(E981)=$F$18,1,0)</f>
        <v>0</v>
      </c>
      <c r="I981" s="8" t="n">
        <f aca="false">IF(G981&lt;=$F$10,H981/((1+$F$11)^(D981)),0)</f>
        <v>0</v>
      </c>
      <c r="J981" s="8" t="n">
        <f aca="false">IF(G981&lt;=$F$10,H981/((1+$F$11*D981)),0)</f>
        <v>0</v>
      </c>
    </row>
    <row r="982" customFormat="false" ht="15" hidden="false" customHeight="false" outlineLevel="0" collapsed="false">
      <c r="D982" s="7" t="n">
        <v>962</v>
      </c>
      <c r="E982" s="9" t="n">
        <f aca="false">E981+1</f>
        <v>40983</v>
      </c>
      <c r="F982" s="1" t="n">
        <f aca="false">IF(H982=1,1,0)</f>
        <v>0</v>
      </c>
      <c r="G982" s="7" t="n">
        <f aca="false">G981+F982</f>
        <v>31</v>
      </c>
      <c r="H982" s="8" t="n">
        <f aca="false">IF(DAY(E982)=$F$18,1,0)</f>
        <v>0</v>
      </c>
      <c r="I982" s="8" t="n">
        <f aca="false">IF(G982&lt;=$F$10,H982/((1+$F$11)^(D982)),0)</f>
        <v>0</v>
      </c>
      <c r="J982" s="8" t="n">
        <f aca="false">IF(G982&lt;=$F$10,H982/((1+$F$11*D982)),0)</f>
        <v>0</v>
      </c>
    </row>
    <row r="983" customFormat="false" ht="15" hidden="false" customHeight="false" outlineLevel="0" collapsed="false">
      <c r="D983" s="7" t="n">
        <v>963</v>
      </c>
      <c r="E983" s="9" t="n">
        <f aca="false">E982+1</f>
        <v>40984</v>
      </c>
      <c r="F983" s="1" t="n">
        <f aca="false">IF(H983=1,1,0)</f>
        <v>0</v>
      </c>
      <c r="G983" s="7" t="n">
        <f aca="false">G982+F983</f>
        <v>31</v>
      </c>
      <c r="H983" s="8" t="n">
        <f aca="false">IF(DAY(E983)=$F$18,1,0)</f>
        <v>0</v>
      </c>
      <c r="I983" s="8" t="n">
        <f aca="false">IF(G983&lt;=$F$10,H983/((1+$F$11)^(D983)),0)</f>
        <v>0</v>
      </c>
      <c r="J983" s="8" t="n">
        <f aca="false">IF(G983&lt;=$F$10,H983/((1+$F$11*D983)),0)</f>
        <v>0</v>
      </c>
    </row>
    <row r="984" customFormat="false" ht="15" hidden="false" customHeight="false" outlineLevel="0" collapsed="false">
      <c r="D984" s="7" t="n">
        <v>964</v>
      </c>
      <c r="E984" s="9" t="n">
        <f aca="false">E983+1</f>
        <v>40985</v>
      </c>
      <c r="F984" s="1" t="n">
        <f aca="false">IF(H984=1,1,0)</f>
        <v>0</v>
      </c>
      <c r="G984" s="7" t="n">
        <f aca="false">G983+F984</f>
        <v>31</v>
      </c>
      <c r="H984" s="8" t="n">
        <f aca="false">IF(DAY(E984)=$F$18,1,0)</f>
        <v>0</v>
      </c>
      <c r="I984" s="8" t="n">
        <f aca="false">IF(G984&lt;=$F$10,H984/((1+$F$11)^(D984)),0)</f>
        <v>0</v>
      </c>
      <c r="J984" s="8" t="n">
        <f aca="false">IF(G984&lt;=$F$10,H984/((1+$F$11*D984)),0)</f>
        <v>0</v>
      </c>
    </row>
    <row r="985" customFormat="false" ht="15" hidden="false" customHeight="false" outlineLevel="0" collapsed="false">
      <c r="D985" s="7" t="n">
        <v>965</v>
      </c>
      <c r="E985" s="9" t="n">
        <f aca="false">E984+1</f>
        <v>40986</v>
      </c>
      <c r="F985" s="1" t="n">
        <f aca="false">IF(H985=1,1,0)</f>
        <v>0</v>
      </c>
      <c r="G985" s="7" t="n">
        <f aca="false">G984+F985</f>
        <v>31</v>
      </c>
      <c r="H985" s="8" t="n">
        <f aca="false">IF(DAY(E985)=$F$18,1,0)</f>
        <v>0</v>
      </c>
      <c r="I985" s="8" t="n">
        <f aca="false">IF(G985&lt;=$F$10,H985/((1+$F$11)^(D985)),0)</f>
        <v>0</v>
      </c>
      <c r="J985" s="8" t="n">
        <f aca="false">IF(G985&lt;=$F$10,H985/((1+$F$11*D985)),0)</f>
        <v>0</v>
      </c>
    </row>
    <row r="986" customFormat="false" ht="15" hidden="false" customHeight="false" outlineLevel="0" collapsed="false">
      <c r="D986" s="7" t="n">
        <v>966</v>
      </c>
      <c r="E986" s="9" t="n">
        <f aca="false">E985+1</f>
        <v>40987</v>
      </c>
      <c r="F986" s="1" t="n">
        <f aca="false">IF(H986=1,1,0)</f>
        <v>0</v>
      </c>
      <c r="G986" s="7" t="n">
        <f aca="false">G985+F986</f>
        <v>31</v>
      </c>
      <c r="H986" s="8" t="n">
        <f aca="false">IF(DAY(E986)=$F$18,1,0)</f>
        <v>0</v>
      </c>
      <c r="I986" s="8" t="n">
        <f aca="false">IF(G986&lt;=$F$10,H986/((1+$F$11)^(D986)),0)</f>
        <v>0</v>
      </c>
      <c r="J986" s="8" t="n">
        <f aca="false">IF(G986&lt;=$F$10,H986/((1+$F$11*D986)),0)</f>
        <v>0</v>
      </c>
    </row>
    <row r="987" customFormat="false" ht="15" hidden="false" customHeight="false" outlineLevel="0" collapsed="false">
      <c r="D987" s="7" t="n">
        <v>967</v>
      </c>
      <c r="E987" s="9" t="n">
        <f aca="false">E986+1</f>
        <v>40988</v>
      </c>
      <c r="F987" s="1" t="n">
        <f aca="false">IF(H987=1,1,0)</f>
        <v>0</v>
      </c>
      <c r="G987" s="7" t="n">
        <f aca="false">G986+F987</f>
        <v>31</v>
      </c>
      <c r="H987" s="8" t="n">
        <f aca="false">IF(DAY(E987)=$F$18,1,0)</f>
        <v>0</v>
      </c>
      <c r="I987" s="8" t="n">
        <f aca="false">IF(G987&lt;=$F$10,H987/((1+$F$11)^(D987)),0)</f>
        <v>0</v>
      </c>
      <c r="J987" s="8" t="n">
        <f aca="false">IF(G987&lt;=$F$10,H987/((1+$F$11*D987)),0)</f>
        <v>0</v>
      </c>
    </row>
    <row r="988" customFormat="false" ht="15" hidden="false" customHeight="false" outlineLevel="0" collapsed="false">
      <c r="D988" s="7" t="n">
        <v>968</v>
      </c>
      <c r="E988" s="9" t="n">
        <f aca="false">E987+1</f>
        <v>40989</v>
      </c>
      <c r="F988" s="1" t="n">
        <f aca="false">IF(H988=1,1,0)</f>
        <v>0</v>
      </c>
      <c r="G988" s="7" t="n">
        <f aca="false">G987+F988</f>
        <v>31</v>
      </c>
      <c r="H988" s="8" t="n">
        <f aca="false">IF(DAY(E988)=$F$18,1,0)</f>
        <v>0</v>
      </c>
      <c r="I988" s="8" t="n">
        <f aca="false">IF(G988&lt;=$F$10,H988/((1+$F$11)^(D988)),0)</f>
        <v>0</v>
      </c>
      <c r="J988" s="8" t="n">
        <f aca="false">IF(G988&lt;=$F$10,H988/((1+$F$11*D988)),0)</f>
        <v>0</v>
      </c>
    </row>
    <row r="989" customFormat="false" ht="15" hidden="false" customHeight="false" outlineLevel="0" collapsed="false">
      <c r="D989" s="7" t="n">
        <v>969</v>
      </c>
      <c r="E989" s="9" t="n">
        <f aca="false">E988+1</f>
        <v>40990</v>
      </c>
      <c r="F989" s="1" t="n">
        <f aca="false">IF(H989=1,1,0)</f>
        <v>0</v>
      </c>
      <c r="G989" s="7" t="n">
        <f aca="false">G988+F989</f>
        <v>31</v>
      </c>
      <c r="H989" s="8" t="n">
        <f aca="false">IF(DAY(E989)=$F$18,1,0)</f>
        <v>0</v>
      </c>
      <c r="I989" s="8" t="n">
        <f aca="false">IF(G989&lt;=$F$10,H989/((1+$F$11)^(D989)),0)</f>
        <v>0</v>
      </c>
      <c r="J989" s="8" t="n">
        <f aca="false">IF(G989&lt;=$F$10,H989/((1+$F$11*D989)),0)</f>
        <v>0</v>
      </c>
    </row>
    <row r="990" customFormat="false" ht="15" hidden="false" customHeight="false" outlineLevel="0" collapsed="false">
      <c r="D990" s="7" t="n">
        <v>970</v>
      </c>
      <c r="E990" s="9" t="n">
        <f aca="false">E989+1</f>
        <v>40991</v>
      </c>
      <c r="F990" s="1" t="n">
        <f aca="false">IF(H990=1,1,0)</f>
        <v>0</v>
      </c>
      <c r="G990" s="7" t="n">
        <f aca="false">G989+F990</f>
        <v>31</v>
      </c>
      <c r="H990" s="8" t="n">
        <f aca="false">IF(DAY(E990)=$F$18,1,0)</f>
        <v>0</v>
      </c>
      <c r="I990" s="8" t="n">
        <f aca="false">IF(G990&lt;=$F$10,H990/((1+$F$11)^(D990)),0)</f>
        <v>0</v>
      </c>
      <c r="J990" s="8" t="n">
        <f aca="false">IF(G990&lt;=$F$10,H990/((1+$F$11*D990)),0)</f>
        <v>0</v>
      </c>
    </row>
    <row r="991" customFormat="false" ht="15" hidden="false" customHeight="false" outlineLevel="0" collapsed="false">
      <c r="D991" s="7" t="n">
        <v>971</v>
      </c>
      <c r="E991" s="9" t="n">
        <f aca="false">E990+1</f>
        <v>40992</v>
      </c>
      <c r="F991" s="1" t="n">
        <f aca="false">IF(H991=1,1,0)</f>
        <v>0</v>
      </c>
      <c r="G991" s="7" t="n">
        <f aca="false">G990+F991</f>
        <v>31</v>
      </c>
      <c r="H991" s="8" t="n">
        <f aca="false">IF(DAY(E991)=$F$18,1,0)</f>
        <v>0</v>
      </c>
      <c r="I991" s="8" t="n">
        <f aca="false">IF(G991&lt;=$F$10,H991/((1+$F$11)^(D991)),0)</f>
        <v>0</v>
      </c>
      <c r="J991" s="8" t="n">
        <f aca="false">IF(G991&lt;=$F$10,H991/((1+$F$11*D991)),0)</f>
        <v>0</v>
      </c>
    </row>
    <row r="992" customFormat="false" ht="15" hidden="false" customHeight="false" outlineLevel="0" collapsed="false">
      <c r="D992" s="7" t="n">
        <v>972</v>
      </c>
      <c r="E992" s="9" t="n">
        <f aca="false">E991+1</f>
        <v>40993</v>
      </c>
      <c r="F992" s="1" t="n">
        <f aca="false">IF(H992=1,1,0)</f>
        <v>0</v>
      </c>
      <c r="G992" s="7" t="n">
        <f aca="false">G991+F992</f>
        <v>31</v>
      </c>
      <c r="H992" s="8" t="n">
        <f aca="false">IF(DAY(E992)=$F$18,1,0)</f>
        <v>0</v>
      </c>
      <c r="I992" s="8" t="n">
        <f aca="false">IF(G992&lt;=$F$10,H992/((1+$F$11)^(D992)),0)</f>
        <v>0</v>
      </c>
      <c r="J992" s="8" t="n">
        <f aca="false">IF(G992&lt;=$F$10,H992/((1+$F$11*D992)),0)</f>
        <v>0</v>
      </c>
    </row>
    <row r="993" customFormat="false" ht="15" hidden="false" customHeight="false" outlineLevel="0" collapsed="false">
      <c r="D993" s="7" t="n">
        <v>973</v>
      </c>
      <c r="E993" s="9" t="n">
        <f aca="false">E992+1</f>
        <v>40994</v>
      </c>
      <c r="F993" s="1" t="n">
        <f aca="false">IF(H993=1,1,0)</f>
        <v>0</v>
      </c>
      <c r="G993" s="7" t="n">
        <f aca="false">G992+F993</f>
        <v>31</v>
      </c>
      <c r="H993" s="8" t="n">
        <f aca="false">IF(DAY(E993)=$F$18,1,0)</f>
        <v>0</v>
      </c>
      <c r="I993" s="8" t="n">
        <f aca="false">IF(G993&lt;=$F$10,H993/((1+$F$11)^(D993)),0)</f>
        <v>0</v>
      </c>
      <c r="J993" s="8" t="n">
        <f aca="false">IF(G993&lt;=$F$10,H993/((1+$F$11*D993)),0)</f>
        <v>0</v>
      </c>
    </row>
    <row r="994" customFormat="false" ht="15" hidden="false" customHeight="false" outlineLevel="0" collapsed="false">
      <c r="D994" s="7" t="n">
        <v>974</v>
      </c>
      <c r="E994" s="9" t="n">
        <f aca="false">E993+1</f>
        <v>40995</v>
      </c>
      <c r="F994" s="1" t="n">
        <f aca="false">IF(H994=1,1,0)</f>
        <v>1</v>
      </c>
      <c r="G994" s="7" t="n">
        <f aca="false">G993+F994</f>
        <v>32</v>
      </c>
      <c r="H994" s="8" t="n">
        <f aca="false">IF(DAY(E994)=$F$18,1,0)</f>
        <v>1</v>
      </c>
      <c r="I994" s="8" t="n">
        <f aca="false">IF(G994&lt;=$F$10,H994/((1+$F$11)^(D994)),0)</f>
        <v>0</v>
      </c>
      <c r="J994" s="8" t="n">
        <f aca="false">IF(G994&lt;=$F$10,H994/((1+$F$11*D994)),0)</f>
        <v>0</v>
      </c>
    </row>
    <row r="995" customFormat="false" ht="15" hidden="false" customHeight="false" outlineLevel="0" collapsed="false">
      <c r="D995" s="7" t="n">
        <v>975</v>
      </c>
      <c r="E995" s="9" t="n">
        <f aca="false">E994+1</f>
        <v>40996</v>
      </c>
      <c r="F995" s="1" t="n">
        <f aca="false">IF(H995=1,1,0)</f>
        <v>0</v>
      </c>
      <c r="G995" s="7" t="n">
        <f aca="false">G994+F995</f>
        <v>32</v>
      </c>
      <c r="H995" s="8" t="n">
        <f aca="false">IF(DAY(E995)=$F$18,1,0)</f>
        <v>0</v>
      </c>
      <c r="I995" s="8" t="n">
        <f aca="false">IF(G995&lt;=$F$10,H995/((1+$F$11)^(D995)),0)</f>
        <v>0</v>
      </c>
      <c r="J995" s="8" t="n">
        <f aca="false">IF(G995&lt;=$F$10,H995/((1+$F$11*D995)),0)</f>
        <v>0</v>
      </c>
    </row>
    <row r="996" customFormat="false" ht="15" hidden="false" customHeight="false" outlineLevel="0" collapsed="false">
      <c r="D996" s="7" t="n">
        <v>976</v>
      </c>
      <c r="E996" s="9" t="n">
        <f aca="false">E995+1</f>
        <v>40997</v>
      </c>
      <c r="F996" s="1" t="n">
        <f aca="false">IF(H996=1,1,0)</f>
        <v>0</v>
      </c>
      <c r="G996" s="7" t="n">
        <f aca="false">G995+F996</f>
        <v>32</v>
      </c>
      <c r="H996" s="8" t="n">
        <f aca="false">IF(DAY(E996)=$F$18,1,0)</f>
        <v>0</v>
      </c>
      <c r="I996" s="8" t="n">
        <f aca="false">IF(G996&lt;=$F$10,H996/((1+$F$11)^(D996)),0)</f>
        <v>0</v>
      </c>
      <c r="J996" s="8" t="n">
        <f aca="false">IF(G996&lt;=$F$10,H996/((1+$F$11*D996)),0)</f>
        <v>0</v>
      </c>
    </row>
    <row r="997" customFormat="false" ht="15" hidden="false" customHeight="false" outlineLevel="0" collapsed="false">
      <c r="D997" s="7" t="n">
        <v>977</v>
      </c>
      <c r="E997" s="9" t="n">
        <f aca="false">E996+1</f>
        <v>40998</v>
      </c>
      <c r="F997" s="1" t="n">
        <f aca="false">IF(H997=1,1,0)</f>
        <v>0</v>
      </c>
      <c r="G997" s="7" t="n">
        <f aca="false">G996+F997</f>
        <v>32</v>
      </c>
      <c r="H997" s="8" t="n">
        <f aca="false">IF(DAY(E997)=$F$18,1,0)</f>
        <v>0</v>
      </c>
      <c r="I997" s="8" t="n">
        <f aca="false">IF(G997&lt;=$F$10,H997/((1+$F$11)^(D997)),0)</f>
        <v>0</v>
      </c>
      <c r="J997" s="8" t="n">
        <f aca="false">IF(G997&lt;=$F$10,H997/((1+$F$11*D997)),0)</f>
        <v>0</v>
      </c>
    </row>
    <row r="998" customFormat="false" ht="15" hidden="false" customHeight="false" outlineLevel="0" collapsed="false">
      <c r="D998" s="7" t="n">
        <v>978</v>
      </c>
      <c r="E998" s="9" t="n">
        <f aca="false">E997+1</f>
        <v>40999</v>
      </c>
      <c r="F998" s="1" t="n">
        <f aca="false">IF(H998=1,1,0)</f>
        <v>0</v>
      </c>
      <c r="G998" s="7" t="n">
        <f aca="false">G997+F998</f>
        <v>32</v>
      </c>
      <c r="H998" s="8" t="n">
        <f aca="false">IF(DAY(E998)=$F$18,1,0)</f>
        <v>0</v>
      </c>
      <c r="I998" s="8" t="n">
        <f aca="false">IF(G998&lt;=$F$10,H998/((1+$F$11)^(D998)),0)</f>
        <v>0</v>
      </c>
      <c r="J998" s="8" t="n">
        <f aca="false">IF(G998&lt;=$F$10,H998/((1+$F$11*D998)),0)</f>
        <v>0</v>
      </c>
    </row>
    <row r="999" customFormat="false" ht="15" hidden="false" customHeight="false" outlineLevel="0" collapsed="false">
      <c r="D999" s="7" t="n">
        <v>979</v>
      </c>
      <c r="E999" s="9" t="n">
        <f aca="false">E998+1</f>
        <v>41000</v>
      </c>
      <c r="F999" s="1" t="n">
        <f aca="false">IF(H999=1,1,0)</f>
        <v>0</v>
      </c>
      <c r="G999" s="7" t="n">
        <f aca="false">G998+F999</f>
        <v>32</v>
      </c>
      <c r="H999" s="8" t="n">
        <f aca="false">IF(DAY(E999)=$F$18,1,0)</f>
        <v>0</v>
      </c>
      <c r="I999" s="8" t="n">
        <f aca="false">IF(G999&lt;=$F$10,H999/((1+$F$11)^(D999)),0)</f>
        <v>0</v>
      </c>
      <c r="J999" s="8" t="n">
        <f aca="false">IF(G999&lt;=$F$10,H999/((1+$F$11*D999)),0)</f>
        <v>0</v>
      </c>
    </row>
    <row r="1000" customFormat="false" ht="15" hidden="false" customHeight="false" outlineLevel="0" collapsed="false">
      <c r="D1000" s="7" t="n">
        <v>980</v>
      </c>
      <c r="E1000" s="9" t="n">
        <f aca="false">E999+1</f>
        <v>41001</v>
      </c>
      <c r="F1000" s="1" t="n">
        <f aca="false">IF(H1000=1,1,0)</f>
        <v>0</v>
      </c>
      <c r="G1000" s="7" t="n">
        <f aca="false">G999+F1000</f>
        <v>32</v>
      </c>
      <c r="H1000" s="8" t="n">
        <f aca="false">IF(DAY(E1000)=$F$18,1,0)</f>
        <v>0</v>
      </c>
      <c r="I1000" s="8" t="n">
        <f aca="false">IF(G1000&lt;=$F$10,H1000/((1+$F$11)^(D1000)),0)</f>
        <v>0</v>
      </c>
      <c r="J1000" s="8" t="n">
        <f aca="false">IF(G1000&lt;=$F$10,H1000/((1+$F$11*D1000)),0)</f>
        <v>0</v>
      </c>
    </row>
    <row r="1001" customFormat="false" ht="15" hidden="false" customHeight="false" outlineLevel="0" collapsed="false">
      <c r="D1001" s="7" t="n">
        <v>981</v>
      </c>
      <c r="E1001" s="9" t="n">
        <f aca="false">E1000+1</f>
        <v>41002</v>
      </c>
      <c r="F1001" s="1" t="n">
        <f aca="false">IF(H1001=1,1,0)</f>
        <v>0</v>
      </c>
      <c r="G1001" s="7" t="n">
        <f aca="false">G1000+F1001</f>
        <v>32</v>
      </c>
      <c r="H1001" s="8" t="n">
        <f aca="false">IF(DAY(E1001)=$F$18,1,0)</f>
        <v>0</v>
      </c>
      <c r="I1001" s="8" t="n">
        <f aca="false">IF(G1001&lt;=$F$10,H1001/((1+$F$11)^(D1001)),0)</f>
        <v>0</v>
      </c>
      <c r="J1001" s="8" t="n">
        <f aca="false">IF(G1001&lt;=$F$10,H1001/((1+$F$11*D1001)),0)</f>
        <v>0</v>
      </c>
    </row>
    <row r="1002" customFormat="false" ht="15" hidden="false" customHeight="false" outlineLevel="0" collapsed="false">
      <c r="D1002" s="7" t="n">
        <v>982</v>
      </c>
      <c r="E1002" s="9" t="n">
        <f aca="false">E1001+1</f>
        <v>41003</v>
      </c>
      <c r="F1002" s="1" t="n">
        <f aca="false">IF(H1002=1,1,0)</f>
        <v>0</v>
      </c>
      <c r="G1002" s="7" t="n">
        <f aca="false">G1001+F1002</f>
        <v>32</v>
      </c>
      <c r="H1002" s="8" t="n">
        <f aca="false">IF(DAY(E1002)=$F$18,1,0)</f>
        <v>0</v>
      </c>
      <c r="I1002" s="8" t="n">
        <f aca="false">IF(G1002&lt;=$F$10,H1002/((1+$F$11)^(D1002)),0)</f>
        <v>0</v>
      </c>
      <c r="J1002" s="8" t="n">
        <f aca="false">IF(G1002&lt;=$F$10,H1002/((1+$F$11*D1002)),0)</f>
        <v>0</v>
      </c>
    </row>
    <row r="1003" customFormat="false" ht="15" hidden="false" customHeight="false" outlineLevel="0" collapsed="false">
      <c r="D1003" s="7" t="n">
        <v>983</v>
      </c>
      <c r="E1003" s="9" t="n">
        <f aca="false">E1002+1</f>
        <v>41004</v>
      </c>
      <c r="F1003" s="1" t="n">
        <f aca="false">IF(H1003=1,1,0)</f>
        <v>0</v>
      </c>
      <c r="G1003" s="7" t="n">
        <f aca="false">G1002+F1003</f>
        <v>32</v>
      </c>
      <c r="H1003" s="8" t="n">
        <f aca="false">IF(DAY(E1003)=$F$18,1,0)</f>
        <v>0</v>
      </c>
      <c r="I1003" s="8" t="n">
        <f aca="false">IF(G1003&lt;=$F$10,H1003/((1+$F$11)^(D1003)),0)</f>
        <v>0</v>
      </c>
      <c r="J1003" s="8" t="n">
        <f aca="false">IF(G1003&lt;=$F$10,H1003/((1+$F$11*D1003)),0)</f>
        <v>0</v>
      </c>
    </row>
    <row r="1004" customFormat="false" ht="15" hidden="false" customHeight="false" outlineLevel="0" collapsed="false">
      <c r="D1004" s="7" t="n">
        <v>984</v>
      </c>
      <c r="E1004" s="9" t="n">
        <f aca="false">E1003+1</f>
        <v>41005</v>
      </c>
      <c r="F1004" s="1" t="n">
        <f aca="false">IF(H1004=1,1,0)</f>
        <v>0</v>
      </c>
      <c r="G1004" s="7" t="n">
        <f aca="false">G1003+F1004</f>
        <v>32</v>
      </c>
      <c r="H1004" s="8" t="n">
        <f aca="false">IF(DAY(E1004)=$F$18,1,0)</f>
        <v>0</v>
      </c>
      <c r="I1004" s="8" t="n">
        <f aca="false">IF(G1004&lt;=$F$10,H1004/((1+$F$11)^(D1004)),0)</f>
        <v>0</v>
      </c>
      <c r="J1004" s="8" t="n">
        <f aca="false">IF(G1004&lt;=$F$10,H1004/((1+$F$11*D1004)),0)</f>
        <v>0</v>
      </c>
    </row>
    <row r="1005" customFormat="false" ht="15" hidden="false" customHeight="false" outlineLevel="0" collapsed="false">
      <c r="D1005" s="7" t="n">
        <v>985</v>
      </c>
      <c r="E1005" s="9" t="n">
        <f aca="false">E1004+1</f>
        <v>41006</v>
      </c>
      <c r="F1005" s="1" t="n">
        <f aca="false">IF(H1005=1,1,0)</f>
        <v>0</v>
      </c>
      <c r="G1005" s="7" t="n">
        <f aca="false">G1004+F1005</f>
        <v>32</v>
      </c>
      <c r="H1005" s="8" t="n">
        <f aca="false">IF(DAY(E1005)=$F$18,1,0)</f>
        <v>0</v>
      </c>
      <c r="I1005" s="8" t="n">
        <f aca="false">IF(G1005&lt;=$F$10,H1005/((1+$F$11)^(D1005)),0)</f>
        <v>0</v>
      </c>
      <c r="J1005" s="8" t="n">
        <f aca="false">IF(G1005&lt;=$F$10,H1005/((1+$F$11*D1005)),0)</f>
        <v>0</v>
      </c>
    </row>
    <row r="1006" customFormat="false" ht="15" hidden="false" customHeight="false" outlineLevel="0" collapsed="false">
      <c r="D1006" s="7" t="n">
        <v>986</v>
      </c>
      <c r="E1006" s="9" t="n">
        <f aca="false">E1005+1</f>
        <v>41007</v>
      </c>
      <c r="F1006" s="1" t="n">
        <f aca="false">IF(H1006=1,1,0)</f>
        <v>0</v>
      </c>
      <c r="G1006" s="7" t="n">
        <f aca="false">G1005+F1006</f>
        <v>32</v>
      </c>
      <c r="H1006" s="8" t="n">
        <f aca="false">IF(DAY(E1006)=$F$18,1,0)</f>
        <v>0</v>
      </c>
      <c r="I1006" s="8" t="n">
        <f aca="false">IF(G1006&lt;=$F$10,H1006/((1+$F$11)^(D1006)),0)</f>
        <v>0</v>
      </c>
      <c r="J1006" s="8" t="n">
        <f aca="false">IF(G1006&lt;=$F$10,H1006/((1+$F$11*D1006)),0)</f>
        <v>0</v>
      </c>
    </row>
    <row r="1007" customFormat="false" ht="15" hidden="false" customHeight="false" outlineLevel="0" collapsed="false">
      <c r="D1007" s="7" t="n">
        <v>987</v>
      </c>
      <c r="E1007" s="9" t="n">
        <f aca="false">E1006+1</f>
        <v>41008</v>
      </c>
      <c r="F1007" s="1" t="n">
        <f aca="false">IF(H1007=1,1,0)</f>
        <v>0</v>
      </c>
      <c r="G1007" s="7" t="n">
        <f aca="false">G1006+F1007</f>
        <v>32</v>
      </c>
      <c r="H1007" s="8" t="n">
        <f aca="false">IF(DAY(E1007)=$F$18,1,0)</f>
        <v>0</v>
      </c>
      <c r="I1007" s="8" t="n">
        <f aca="false">IF(G1007&lt;=$F$10,H1007/((1+$F$11)^(D1007)),0)</f>
        <v>0</v>
      </c>
      <c r="J1007" s="8" t="n">
        <f aca="false">IF(G1007&lt;=$F$10,H1007/((1+$F$11*D1007)),0)</f>
        <v>0</v>
      </c>
    </row>
    <row r="1008" customFormat="false" ht="15" hidden="false" customHeight="false" outlineLevel="0" collapsed="false">
      <c r="D1008" s="7" t="n">
        <v>988</v>
      </c>
      <c r="E1008" s="9" t="n">
        <f aca="false">E1007+1</f>
        <v>41009</v>
      </c>
      <c r="F1008" s="1" t="n">
        <f aca="false">IF(H1008=1,1,0)</f>
        <v>0</v>
      </c>
      <c r="G1008" s="7" t="n">
        <f aca="false">G1007+F1008</f>
        <v>32</v>
      </c>
      <c r="H1008" s="8" t="n">
        <f aca="false">IF(DAY(E1008)=$F$18,1,0)</f>
        <v>0</v>
      </c>
      <c r="I1008" s="8" t="n">
        <f aca="false">IF(G1008&lt;=$F$10,H1008/((1+$F$11)^(D1008)),0)</f>
        <v>0</v>
      </c>
      <c r="J1008" s="8" t="n">
        <f aca="false">IF(G1008&lt;=$F$10,H1008/((1+$F$11*D1008)),0)</f>
        <v>0</v>
      </c>
    </row>
    <row r="1009" customFormat="false" ht="15" hidden="false" customHeight="false" outlineLevel="0" collapsed="false">
      <c r="D1009" s="7" t="n">
        <v>989</v>
      </c>
      <c r="E1009" s="9" t="n">
        <f aca="false">E1008+1</f>
        <v>41010</v>
      </c>
      <c r="F1009" s="1" t="n">
        <f aca="false">IF(H1009=1,1,0)</f>
        <v>0</v>
      </c>
      <c r="G1009" s="7" t="n">
        <f aca="false">G1008+F1009</f>
        <v>32</v>
      </c>
      <c r="H1009" s="8" t="n">
        <f aca="false">IF(DAY(E1009)=$F$18,1,0)</f>
        <v>0</v>
      </c>
      <c r="I1009" s="8" t="n">
        <f aca="false">IF(G1009&lt;=$F$10,H1009/((1+$F$11)^(D1009)),0)</f>
        <v>0</v>
      </c>
      <c r="J1009" s="8" t="n">
        <f aca="false">IF(G1009&lt;=$F$10,H1009/((1+$F$11*D1009)),0)</f>
        <v>0</v>
      </c>
    </row>
    <row r="1010" customFormat="false" ht="15" hidden="false" customHeight="false" outlineLevel="0" collapsed="false">
      <c r="D1010" s="7" t="n">
        <v>990</v>
      </c>
      <c r="E1010" s="9" t="n">
        <f aca="false">E1009+1</f>
        <v>41011</v>
      </c>
      <c r="F1010" s="1" t="n">
        <f aca="false">IF(H1010=1,1,0)</f>
        <v>0</v>
      </c>
      <c r="G1010" s="7" t="n">
        <f aca="false">G1009+F1010</f>
        <v>32</v>
      </c>
      <c r="H1010" s="8" t="n">
        <f aca="false">IF(DAY(E1010)=$F$18,1,0)</f>
        <v>0</v>
      </c>
      <c r="I1010" s="8" t="n">
        <f aca="false">IF(G1010&lt;=$F$10,H1010/((1+$F$11)^(D1010)),0)</f>
        <v>0</v>
      </c>
      <c r="J1010" s="8" t="n">
        <f aca="false">IF(G1010&lt;=$F$10,H1010/((1+$F$11*D1010)),0)</f>
        <v>0</v>
      </c>
    </row>
    <row r="1011" customFormat="false" ht="15" hidden="false" customHeight="false" outlineLevel="0" collapsed="false">
      <c r="D1011" s="7" t="n">
        <v>991</v>
      </c>
      <c r="E1011" s="9" t="n">
        <f aca="false">E1010+1</f>
        <v>41012</v>
      </c>
      <c r="F1011" s="1" t="n">
        <f aca="false">IF(H1011=1,1,0)</f>
        <v>0</v>
      </c>
      <c r="G1011" s="7" t="n">
        <f aca="false">G1010+F1011</f>
        <v>32</v>
      </c>
      <c r="H1011" s="8" t="n">
        <f aca="false">IF(DAY(E1011)=$F$18,1,0)</f>
        <v>0</v>
      </c>
      <c r="I1011" s="8" t="n">
        <f aca="false">IF(G1011&lt;=$F$10,H1011/((1+$F$11)^(D1011)),0)</f>
        <v>0</v>
      </c>
      <c r="J1011" s="8" t="n">
        <f aca="false">IF(G1011&lt;=$F$10,H1011/((1+$F$11*D1011)),0)</f>
        <v>0</v>
      </c>
    </row>
    <row r="1012" customFormat="false" ht="15" hidden="false" customHeight="false" outlineLevel="0" collapsed="false">
      <c r="D1012" s="7" t="n">
        <v>992</v>
      </c>
      <c r="E1012" s="9" t="n">
        <f aca="false">E1011+1</f>
        <v>41013</v>
      </c>
      <c r="F1012" s="1" t="n">
        <f aca="false">IF(H1012=1,1,0)</f>
        <v>0</v>
      </c>
      <c r="G1012" s="7" t="n">
        <f aca="false">G1011+F1012</f>
        <v>32</v>
      </c>
      <c r="H1012" s="8" t="n">
        <f aca="false">IF(DAY(E1012)=$F$18,1,0)</f>
        <v>0</v>
      </c>
      <c r="I1012" s="8" t="n">
        <f aca="false">IF(G1012&lt;=$F$10,H1012/((1+$F$11)^(D1012)),0)</f>
        <v>0</v>
      </c>
      <c r="J1012" s="8" t="n">
        <f aca="false">IF(G1012&lt;=$F$10,H1012/((1+$F$11*D1012)),0)</f>
        <v>0</v>
      </c>
    </row>
    <row r="1013" customFormat="false" ht="15" hidden="false" customHeight="false" outlineLevel="0" collapsed="false">
      <c r="D1013" s="7" t="n">
        <v>993</v>
      </c>
      <c r="E1013" s="9" t="n">
        <f aca="false">E1012+1</f>
        <v>41014</v>
      </c>
      <c r="F1013" s="1" t="n">
        <f aca="false">IF(H1013=1,1,0)</f>
        <v>0</v>
      </c>
      <c r="G1013" s="7" t="n">
        <f aca="false">G1012+F1013</f>
        <v>32</v>
      </c>
      <c r="H1013" s="8" t="n">
        <f aca="false">IF(DAY(E1013)=$F$18,1,0)</f>
        <v>0</v>
      </c>
      <c r="I1013" s="8" t="n">
        <f aca="false">IF(G1013&lt;=$F$10,H1013/((1+$F$11)^(D1013)),0)</f>
        <v>0</v>
      </c>
      <c r="J1013" s="8" t="n">
        <f aca="false">IF(G1013&lt;=$F$10,H1013/((1+$F$11*D1013)),0)</f>
        <v>0</v>
      </c>
    </row>
    <row r="1014" customFormat="false" ht="15" hidden="false" customHeight="false" outlineLevel="0" collapsed="false">
      <c r="D1014" s="7" t="n">
        <v>994</v>
      </c>
      <c r="E1014" s="9" t="n">
        <f aca="false">E1013+1</f>
        <v>41015</v>
      </c>
      <c r="F1014" s="1" t="n">
        <f aca="false">IF(H1014=1,1,0)</f>
        <v>0</v>
      </c>
      <c r="G1014" s="7" t="n">
        <f aca="false">G1013+F1014</f>
        <v>32</v>
      </c>
      <c r="H1014" s="8" t="n">
        <f aca="false">IF(DAY(E1014)=$F$18,1,0)</f>
        <v>0</v>
      </c>
      <c r="I1014" s="8" t="n">
        <f aca="false">IF(G1014&lt;=$F$10,H1014/((1+$F$11)^(D1014)),0)</f>
        <v>0</v>
      </c>
      <c r="J1014" s="8" t="n">
        <f aca="false">IF(G1014&lt;=$F$10,H1014/((1+$F$11*D1014)),0)</f>
        <v>0</v>
      </c>
    </row>
  </sheetData>
  <sheetProtection sheet="true" password="df69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0:31:06Z</dcterms:created>
  <dc:creator>José</dc:creator>
  <dc:description/>
  <dc:language>en-US</dc:language>
  <cp:lastModifiedBy>José</cp:lastModifiedBy>
  <dcterms:modified xsi:type="dcterms:W3CDTF">2010-02-13T22:03:18Z</dcterms:modified>
  <cp:revision>0</cp:revision>
  <dc:subject/>
  <dc:title/>
</cp:coreProperties>
</file>