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ÇÕES DE USO" sheetId="1" state="visible" r:id="rId2"/>
    <sheet name="CÁLCULO DA PRESTAÇÃO C_IO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MENU DE ENTRADA DE DADOS</t>
  </si>
  <si>
    <t xml:space="preserve">Alíquota do IOF</t>
  </si>
  <si>
    <t xml:space="preserve">Entre com o valor do Financiamento</t>
  </si>
  <si>
    <t xml:space="preserve">Entre com o Número de Parcelas</t>
  </si>
  <si>
    <t xml:space="preserve">Altere apenas as células amarelas</t>
  </si>
  <si>
    <t xml:space="preserve">Número de parcelas</t>
  </si>
  <si>
    <t xml:space="preserve">Informa a taxa de juros</t>
  </si>
  <si>
    <t xml:space="preserve">Taxa de juros</t>
  </si>
  <si>
    <t xml:space="preserve">Informe o valor da Tarifa do Contrato</t>
  </si>
  <si>
    <t xml:space="preserve">Data da contratação</t>
  </si>
  <si>
    <t xml:space="preserve">Financia TAC</t>
  </si>
  <si>
    <t xml:space="preserve">NÃO</t>
  </si>
  <si>
    <t xml:space="preserve">Sim ou Não</t>
  </si>
  <si>
    <t xml:space="preserve">Financia IOF</t>
  </si>
  <si>
    <t xml:space="preserve">Valor do IOF </t>
  </si>
  <si>
    <t xml:space="preserve">Valor Total Financiado</t>
  </si>
  <si>
    <t xml:space="preserve">VALOR LIBERADO</t>
  </si>
  <si>
    <t xml:space="preserve">CUSTO EFETIVO</t>
  </si>
  <si>
    <t xml:space="preserve">ao mês</t>
  </si>
  <si>
    <t xml:space="preserve">Data</t>
  </si>
  <si>
    <t xml:space="preserve">TOTAIS</t>
  </si>
  <si>
    <t xml:space="preserve">Dia do Pagamento</t>
  </si>
  <si>
    <t xml:space="preserve">n</t>
  </si>
  <si>
    <t xml:space="preserve">Saldo Devedor</t>
  </si>
  <si>
    <t xml:space="preserve">Amortização</t>
  </si>
  <si>
    <t xml:space="preserve">Juros</t>
  </si>
  <si>
    <t xml:space="preserve">Prestação</t>
  </si>
  <si>
    <t xml:space="preserve">Dias </t>
  </si>
  <si>
    <t xml:space="preserve">Dias</t>
  </si>
  <si>
    <t xml:space="preserve">IOF</t>
  </si>
  <si>
    <t xml:space="preserve">dias</t>
  </si>
  <si>
    <t xml:space="preserve">Pagamen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%"/>
    <numFmt numFmtId="166" formatCode="0.0000%"/>
    <numFmt numFmtId="167" formatCode="_ &quot;$ &quot;* #,##0.00_ ;_ &quot;$ &quot;* \-#,##0.00_ ;_ &quot;$ &quot;* \-??_ ;_ @_ "/>
    <numFmt numFmtId="168" formatCode="_(* #,##0.00_);_(* \(#,##0.00\);_(* \-??_);_(@_)"/>
    <numFmt numFmtId="169" formatCode="0%"/>
    <numFmt numFmtId="170" formatCode="0.000%"/>
    <numFmt numFmtId="171" formatCode="General"/>
    <numFmt numFmtId="172" formatCode="0.000000%"/>
    <numFmt numFmtId="173" formatCode="_ * #,##0.00_ ;_ * \-#,##0.00_ ;_ * \-??_ ;_ @_ "/>
    <numFmt numFmtId="174" formatCode="[$-409]m/d/yyyy"/>
    <numFmt numFmtId="175" formatCode="_(* #,##0.000000_);_(* \(#,##0.000000\);_(* \-??_);_(@_)"/>
    <numFmt numFmtId="176" formatCode="#,##0_ ;\-#,##0\ "/>
    <numFmt numFmtId="177" formatCode="&quot;R$ &quot;#,##0.00_);[RED]&quot;(R$ &quot;#,##0.0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1"/>
      <color rgb="FFFFCC00"/>
      <name val="Calibri"/>
      <family val="0"/>
    </font>
    <font>
      <sz val="11"/>
      <color rgb="FFFF0000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8160</xdr:rowOff>
    </xdr:from>
    <xdr:to>
      <xdr:col>10</xdr:col>
      <xdr:colOff>399600</xdr:colOff>
      <xdr:row>33</xdr:row>
      <xdr:rowOff>18720</xdr:rowOff>
    </xdr:to>
    <xdr:sp>
      <xdr:nvSpPr>
        <xdr:cNvPr id="0" name="CaixaDeTexto 1"/>
        <xdr:cNvSpPr/>
      </xdr:nvSpPr>
      <xdr:spPr>
        <a:xfrm>
          <a:off x="638280" y="685800"/>
          <a:ext cx="6143040" cy="5162400"/>
        </a:xfrm>
        <a:prstGeom prst="rect">
          <a:avLst/>
        </a:prstGeom>
        <a:solidFill>
          <a:srgbClr val="dbeef4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STA PLANILHA É UMSIMULADOR DE CÁLCULO DE PRESTAÇÕES DE UM FINANCIAMENTO BANCÁRI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OCÊ PODERÁ CALCULAR O VALOR DA PRESTAÇÃO SER PAGA TENDO OPÇÕES DE SIMULAR A INSERÇÃO OU NÃO DE ENCARGOS BANCÁRIOS E IMPOSTOS NO VALOR TOTAL DO FINANCIAMEN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LIQUE NA GUIA </a:t>
          </a:r>
          <a:r>
            <a:rPr b="1" lang="en-US" sz="1100" spc="-1" strike="noStrike">
              <a:solidFill>
                <a:srgbClr val="ffcc00"/>
              </a:solidFill>
              <a:latin typeface="Calibri"/>
            </a:rPr>
            <a:t>"CÁLCULO DA PRESTAÇÃO C_IOF"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 FAÇA SUAS SIMULAÇÕE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AS CÉLULAS EM AMARELO INSIRA OS VALORES PEDIDOS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CÉLULA C2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INFORMAR O VALOR DO FINANCIAMENTO LÍQUIDO (O VALOR QUE VOCÊ DESEJA RECEBER EM DINHEIRO)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CÉLULA C3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INFORMAR O NÚMERO DE PRESTAÇÕES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CÉLULA C4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INFORMAR A TAXA DE JUROS COBRADA PELO BANCO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CÉLULA C5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INFORMAR O VALOR DA TARIFA DE CONTRATAÇÃO COBRADA PELO BANCO (SE OUVER)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CÉLULA C6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INFORMAR A DATA DE VENCIMENTO DO CONTRATO (DAS PRESTAÇÕES)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CÉLULA C7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DIGITE SIM CASO OPTE POR FINANCIAR A TARIFA DO BANCO JUNTO COM AS PRETAÇÕES, CASO CONTRÁRIO, DIGITE NÃO SE FOR PAGAR A TARIFA A VISTA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CÉLULA C8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DIGITE SIM CASO OPTE POR FINANCIAR O IOF JUNTO COM AS PRESTAÇÕES, CASO CONTRÁRIO, DIGITE NÃO PARA PAGAR O VALOR DO IOF A VISTA;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HABILITAR O CÁLCULO  COM ITERAÇÃO 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S ALÍQUOTAS DO IOF (IMPOSTO SOBRE OPERAÇÕES FINANCEIRAS (SÃO OS VALORES DA ATUAL LEGISLAÇÃO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OM TRABALHO!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NSTITUTO ASSAF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8120</xdr:colOff>
      <xdr:row>0</xdr:row>
      <xdr:rowOff>20160</xdr:rowOff>
    </xdr:from>
    <xdr:to>
      <xdr:col>7</xdr:col>
      <xdr:colOff>70560</xdr:colOff>
      <xdr:row>0</xdr:row>
      <xdr:rowOff>627480</xdr:rowOff>
    </xdr:to>
    <xdr:grpSp>
      <xdr:nvGrpSpPr>
        <xdr:cNvPr id="1" name="Group 13"/>
        <xdr:cNvGrpSpPr/>
      </xdr:nvGrpSpPr>
      <xdr:grpSpPr>
        <a:xfrm>
          <a:off x="618120" y="20160"/>
          <a:ext cx="3919680" cy="607320"/>
          <a:chOff x="618120" y="20160"/>
          <a:chExt cx="3919680" cy="607320"/>
        </a:xfrm>
      </xdr:grpSpPr>
      <xdr:pic>
        <xdr:nvPicPr>
          <xdr:cNvPr id="2" name="Picture 11" descr="topCabElearning_r1_c1.jpg"/>
          <xdr:cNvPicPr/>
        </xdr:nvPicPr>
        <xdr:blipFill>
          <a:blip r:embed="rId1"/>
          <a:srcRect l="3901" t="3570" r="59997" b="40317"/>
          <a:stretch/>
        </xdr:blipFill>
        <xdr:spPr>
          <a:xfrm>
            <a:off x="618120" y="20160"/>
            <a:ext cx="1845000" cy="59796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12" descr="topCabElearning_r1_c4.jpg"/>
          <xdr:cNvPicPr/>
        </xdr:nvPicPr>
        <xdr:blipFill>
          <a:blip r:embed="rId2"/>
          <a:srcRect l="21360" t="3570" r="36525" b="39407"/>
          <a:stretch/>
        </xdr:blipFill>
        <xdr:spPr>
          <a:xfrm>
            <a:off x="2413440" y="20160"/>
            <a:ext cx="2124360" cy="607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sheetData>
    <row r="1" customFormat="false" ht="51" hidden="false" customHeight="true" outlineLevel="0" collapsed="false"/>
  </sheetData>
  <sheetProtection sheet="true" password="df69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1.42"/>
    <col collapsed="false" customWidth="true" hidden="false" outlineLevel="0" max="3" min="3" style="1" width="14.56"/>
    <col collapsed="false" customWidth="true" hidden="false" outlineLevel="0" max="4" min="4" style="2" width="14.56"/>
    <col collapsed="false" customWidth="true" hidden="false" outlineLevel="0" max="5" min="5" style="1" width="15.85"/>
    <col collapsed="false" customWidth="true" hidden="false" outlineLevel="0" max="6" min="6" style="1" width="15.13"/>
    <col collapsed="false" customWidth="true" hidden="false" outlineLevel="0" max="7" min="7" style="1" width="7.14"/>
    <col collapsed="false" customWidth="true" hidden="false" outlineLevel="0" max="8" min="8" style="1" width="8.28"/>
    <col collapsed="false" customWidth="true" hidden="false" outlineLevel="0" max="9" min="9" style="1" width="10.85"/>
    <col collapsed="false" customWidth="true" hidden="true" outlineLevel="0" max="10" min="10" style="1" width="10.85"/>
    <col collapsed="false" customWidth="true" hidden="true" outlineLevel="0" max="11" min="11" style="1" width="10.13"/>
    <col collapsed="false" customWidth="true" hidden="true" outlineLevel="0" max="12" min="12" style="1" width="12.56"/>
    <col collapsed="false" customWidth="true" hidden="true" outlineLevel="0" max="13" min="13" style="1" width="11.56"/>
    <col collapsed="false" customWidth="true" hidden="true" outlineLevel="0" max="14" min="14" style="1" width="9.28"/>
    <col collapsed="false" customWidth="true" hidden="true" outlineLevel="0" max="15" min="15" style="1" width="11.56"/>
    <col collapsed="false" customWidth="true" hidden="true" outlineLevel="0" max="16" min="16" style="1" width="2.99"/>
    <col collapsed="false" customWidth="true" hidden="true" outlineLevel="0" max="17" min="17" style="1" width="10.13"/>
    <col collapsed="false" customWidth="true" hidden="true" outlineLevel="0" max="18" min="18" style="1" width="34.99"/>
    <col collapsed="false" customWidth="true" hidden="true" outlineLevel="0" max="19" min="19" style="1" width="14.56"/>
    <col collapsed="false" customWidth="true" hidden="true" outlineLevel="0" max="20" min="20" style="2" width="12.42"/>
    <col collapsed="false" customWidth="true" hidden="true" outlineLevel="0" max="21" min="21" style="1" width="11.42"/>
    <col collapsed="false" customWidth="true" hidden="true" outlineLevel="0" max="22" min="22" style="1" width="11.85"/>
    <col collapsed="false" customWidth="true" hidden="true" outlineLevel="0" max="24" min="23" style="1" width="10.85"/>
    <col collapsed="false" customWidth="true" hidden="true" outlineLevel="0" max="25" min="25" style="1" width="9.28"/>
    <col collapsed="false" customWidth="true" hidden="true" outlineLevel="0" max="26" min="26" style="1" width="10.28"/>
    <col collapsed="false" customWidth="false" hidden="false" outlineLevel="0" max="27" min="27" style="1" width="9.14"/>
    <col collapsed="false" customWidth="true" hidden="false" outlineLevel="0" max="28" min="28" style="1" width="9.99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B1" s="3" t="s">
        <v>0</v>
      </c>
      <c r="C1" s="3"/>
      <c r="D1" s="3"/>
      <c r="J1" s="1" t="s">
        <v>1</v>
      </c>
      <c r="K1" s="4" t="n">
        <v>0.0038</v>
      </c>
      <c r="L1" s="5" t="n">
        <v>4.1E-005</v>
      </c>
    </row>
    <row r="2" customFormat="false" ht="12.75" hidden="false" customHeight="false" outlineLevel="0" collapsed="false">
      <c r="B2" s="6" t="s">
        <v>2</v>
      </c>
      <c r="C2" s="7" t="n">
        <v>9000</v>
      </c>
      <c r="D2" s="8"/>
      <c r="K2" s="9" t="n">
        <f aca="false">SUM(I18:I197)</f>
        <v>63.215715607642</v>
      </c>
      <c r="L2" s="10" t="n">
        <f aca="false">K1*C12</f>
        <v>34.2</v>
      </c>
      <c r="S2" s="11"/>
    </row>
    <row r="3" customFormat="false" ht="12.75" hidden="false" customHeight="false" outlineLevel="0" collapsed="false">
      <c r="B3" s="12" t="s">
        <v>3</v>
      </c>
      <c r="C3" s="13" t="n">
        <v>10</v>
      </c>
      <c r="D3" s="14"/>
      <c r="E3" s="1" t="s">
        <v>4</v>
      </c>
      <c r="R3" s="1" t="s">
        <v>5</v>
      </c>
      <c r="S3" s="1" t="n">
        <f aca="false">C3</f>
        <v>10</v>
      </c>
      <c r="T3" s="15" t="n">
        <f aca="false">S2-U15</f>
        <v>0</v>
      </c>
      <c r="U3" s="10"/>
    </row>
    <row r="4" customFormat="false" ht="12.75" hidden="false" customHeight="false" outlineLevel="0" collapsed="false">
      <c r="B4" s="12" t="s">
        <v>6</v>
      </c>
      <c r="C4" s="16" t="n">
        <v>0.0125</v>
      </c>
      <c r="D4" s="14"/>
      <c r="E4" s="10"/>
      <c r="J4" s="17" t="n">
        <f aca="false">IF(C7="SIM",C5,0)</f>
        <v>0</v>
      </c>
      <c r="R4" s="1" t="s">
        <v>7</v>
      </c>
      <c r="S4" s="18" t="n">
        <f aca="false">(1+T4)^(1/30)-1</f>
        <v>0.000414169744566095</v>
      </c>
      <c r="T4" s="19" t="n">
        <f aca="false">C4</f>
        <v>0.0125</v>
      </c>
      <c r="U4" s="10"/>
    </row>
    <row r="5" customFormat="false" ht="12.75" hidden="false" customHeight="false" outlineLevel="0" collapsed="false">
      <c r="B5" s="12" t="s">
        <v>8</v>
      </c>
      <c r="C5" s="20" t="n">
        <v>0</v>
      </c>
      <c r="D5" s="14"/>
      <c r="J5" s="21" t="n">
        <f aca="false">IF(C8="SIM",C11,0)</f>
        <v>0</v>
      </c>
      <c r="S5" s="4"/>
      <c r="T5" s="5"/>
    </row>
    <row r="6" customFormat="false" ht="12.75" hidden="false" customHeight="false" outlineLevel="0" collapsed="false">
      <c r="B6" s="12" t="s">
        <v>9</v>
      </c>
      <c r="C6" s="22" t="n">
        <v>40021</v>
      </c>
      <c r="D6" s="14"/>
      <c r="G6" s="23"/>
      <c r="S6" s="23"/>
      <c r="T6" s="9"/>
      <c r="U6" s="10"/>
      <c r="W6" s="23"/>
      <c r="Z6" s="10"/>
    </row>
    <row r="7" customFormat="false" ht="12.75" hidden="false" customHeight="false" outlineLevel="0" collapsed="false">
      <c r="B7" s="24" t="s">
        <v>10</v>
      </c>
      <c r="C7" s="25" t="s">
        <v>11</v>
      </c>
      <c r="D7" s="26" t="s">
        <v>12</v>
      </c>
      <c r="G7" s="23"/>
      <c r="S7" s="23"/>
      <c r="T7" s="9"/>
      <c r="U7" s="10"/>
      <c r="W7" s="23"/>
      <c r="Z7" s="10"/>
    </row>
    <row r="8" customFormat="false" ht="13.5" hidden="false" customHeight="false" outlineLevel="0" collapsed="false">
      <c r="B8" s="27" t="s">
        <v>13</v>
      </c>
      <c r="C8" s="28" t="s">
        <v>11</v>
      </c>
      <c r="D8" s="29" t="s">
        <v>12</v>
      </c>
      <c r="G8" s="23"/>
      <c r="S8" s="23"/>
      <c r="T8" s="9"/>
      <c r="U8" s="10"/>
      <c r="W8" s="23"/>
      <c r="Z8" s="10"/>
    </row>
    <row r="9" customFormat="false" ht="12.75" hidden="false" customHeight="false" outlineLevel="0" collapsed="false">
      <c r="G9" s="23"/>
      <c r="S9" s="23"/>
      <c r="T9" s="9"/>
      <c r="U9" s="10"/>
      <c r="W9" s="23"/>
      <c r="Z9" s="10"/>
    </row>
    <row r="10" customFormat="false" ht="12.75" hidden="false" customHeight="false" outlineLevel="0" collapsed="false">
      <c r="G10" s="23"/>
      <c r="S10" s="23"/>
      <c r="T10" s="9"/>
      <c r="U10" s="10"/>
      <c r="W10" s="23"/>
      <c r="Z10" s="10"/>
    </row>
    <row r="11" customFormat="false" ht="12.75" hidden="false" customHeight="false" outlineLevel="0" collapsed="false">
      <c r="B11" s="30" t="s">
        <v>14</v>
      </c>
      <c r="C11" s="23" t="n">
        <f aca="false">K2+L2</f>
        <v>97.415715607642</v>
      </c>
      <c r="G11" s="10"/>
      <c r="S11" s="23"/>
      <c r="T11" s="31"/>
      <c r="W11" s="10"/>
      <c r="Z11" s="10"/>
    </row>
    <row r="12" customFormat="false" ht="12.75" hidden="false" customHeight="false" outlineLevel="0" collapsed="false">
      <c r="B12" s="1" t="s">
        <v>15</v>
      </c>
      <c r="C12" s="11" t="n">
        <f aca="false">C2+J4+J5</f>
        <v>9000</v>
      </c>
      <c r="S12" s="11"/>
      <c r="Z12" s="10"/>
    </row>
    <row r="13" customFormat="false" ht="12.75" hidden="false" customHeight="false" outlineLevel="0" collapsed="false">
      <c r="B13" s="1" t="s">
        <v>16</v>
      </c>
      <c r="C13" s="10" t="n">
        <f aca="false">C12-C5-C11</f>
        <v>8902.58428439236</v>
      </c>
      <c r="E13" s="1" t="s">
        <v>17</v>
      </c>
      <c r="F13" s="18" t="n">
        <f aca="false">IRR(F17:F197,0.001)</f>
        <v>0.012738271429307</v>
      </c>
      <c r="G13" s="30" t="s">
        <v>18</v>
      </c>
      <c r="R13" s="1" t="s">
        <v>19</v>
      </c>
      <c r="S13" s="32" t="n">
        <f aca="false">C6</f>
        <v>40021</v>
      </c>
      <c r="Z13" s="10"/>
    </row>
    <row r="14" customFormat="false" ht="12.75" hidden="false" customHeight="false" outlineLevel="0" collapsed="false">
      <c r="B14" s="33"/>
      <c r="C14" s="33"/>
      <c r="E14" s="30"/>
      <c r="F14" s="18"/>
      <c r="S14" s="32"/>
      <c r="Z14" s="10"/>
    </row>
    <row r="15" customFormat="false" ht="12.75" hidden="false" customHeight="false" outlineLevel="0" collapsed="false">
      <c r="C15" s="30" t="s">
        <v>20</v>
      </c>
      <c r="D15" s="31" t="n">
        <f aca="false">SUM(D17:D197)</f>
        <v>8999.99999999989</v>
      </c>
      <c r="E15" s="31" t="n">
        <f aca="false">SUM(E17:E197)</f>
        <v>642.513187045602</v>
      </c>
      <c r="F15" s="31" t="n">
        <f aca="false">SUM(F17:F197)</f>
        <v>642.513187045487</v>
      </c>
      <c r="R15" s="1" t="s">
        <v>21</v>
      </c>
      <c r="S15" s="30" t="n">
        <f aca="false">DAY(S13)</f>
        <v>27</v>
      </c>
      <c r="U15" s="23"/>
      <c r="V15" s="23" t="n">
        <f aca="false">SUM(V17:V1801)</f>
        <v>9.33366626046341</v>
      </c>
      <c r="W15" s="34" t="n">
        <f aca="false">1/V15</f>
        <v>0.107139035411617</v>
      </c>
    </row>
    <row r="16" customFormat="false" ht="12.75" hidden="false" customHeight="false" outlineLevel="0" collapsed="false">
      <c r="A16" s="35" t="s">
        <v>22</v>
      </c>
      <c r="B16" s="36" t="s">
        <v>19</v>
      </c>
      <c r="C16" s="35" t="s">
        <v>23</v>
      </c>
      <c r="D16" s="35" t="s">
        <v>24</v>
      </c>
      <c r="E16" s="35" t="s">
        <v>25</v>
      </c>
      <c r="F16" s="35" t="s">
        <v>26</v>
      </c>
      <c r="G16" s="35" t="s">
        <v>27</v>
      </c>
      <c r="H16" s="35" t="s">
        <v>28</v>
      </c>
      <c r="I16" s="35" t="s">
        <v>29</v>
      </c>
      <c r="L16" s="37"/>
      <c r="M16" s="37"/>
      <c r="N16" s="37"/>
      <c r="O16" s="37"/>
      <c r="Q16" s="37" t="s">
        <v>30</v>
      </c>
      <c r="R16" s="2" t="s">
        <v>19</v>
      </c>
      <c r="U16" s="37" t="s">
        <v>31</v>
      </c>
      <c r="V16" s="37"/>
      <c r="W16" s="37"/>
      <c r="X16" s="37"/>
      <c r="Y16" s="37"/>
    </row>
    <row r="17" customFormat="false" ht="12.75" hidden="false" customHeight="false" outlineLevel="0" collapsed="false">
      <c r="A17" s="36" t="n">
        <v>0</v>
      </c>
      <c r="B17" s="38" t="n">
        <f aca="false">C6</f>
        <v>40021</v>
      </c>
      <c r="C17" s="39" t="n">
        <f aca="false">C12</f>
        <v>9000</v>
      </c>
      <c r="D17" s="39" t="n">
        <v>0</v>
      </c>
      <c r="E17" s="39" t="n">
        <v>0</v>
      </c>
      <c r="F17" s="40" t="n">
        <f aca="false">-C12</f>
        <v>-9000</v>
      </c>
      <c r="G17" s="39"/>
      <c r="H17" s="39"/>
      <c r="I17" s="41"/>
      <c r="K17" s="42"/>
      <c r="L17" s="11"/>
      <c r="M17" s="11"/>
      <c r="N17" s="11"/>
      <c r="O17" s="11"/>
      <c r="Q17" s="2" t="n">
        <v>0</v>
      </c>
      <c r="R17" s="43" t="n">
        <f aca="false">C6</f>
        <v>40021</v>
      </c>
      <c r="S17" s="1" t="n">
        <v>0</v>
      </c>
      <c r="T17" s="2" t="n">
        <f aca="false">S17</f>
        <v>0</v>
      </c>
      <c r="U17" s="11"/>
      <c r="V17" s="11"/>
      <c r="W17" s="11"/>
      <c r="X17" s="11"/>
    </row>
    <row r="18" customFormat="false" ht="12.75" hidden="false" customHeight="false" outlineLevel="0" collapsed="false">
      <c r="A18" s="36" t="n">
        <f aca="false">IF(A17&lt;=$C$3,A17+1,0)</f>
        <v>1</v>
      </c>
      <c r="B18" s="38" t="n">
        <f aca="false">IF(A18&lt;=$C$3,DATE(YEAR(B17),MONTH(B17)+1,DAY(B17)),"-")</f>
        <v>40052</v>
      </c>
      <c r="C18" s="39" t="n">
        <f aca="false">IF(A18&lt;=$C$3,C17-D18,0)</f>
        <v>8152.02280309281</v>
      </c>
      <c r="D18" s="39" t="n">
        <f aca="false">IF(A18&lt;=$C$3,F18-E18,0)</f>
        <v>847.977196907189</v>
      </c>
      <c r="E18" s="39" t="n">
        <f aca="false">IF(A18&lt;=$C$3,((1+$C$4)^(G18/30)-1)*C17,0)</f>
        <v>116.27412179736</v>
      </c>
      <c r="F18" s="44" t="n">
        <f aca="false">IF(A18&lt;=$C$3,$C$12*$W$15,0)</f>
        <v>964.251318704549</v>
      </c>
      <c r="G18" s="45" t="n">
        <f aca="false">IF(A18&lt;=$C$3,B18-B17,0)</f>
        <v>31</v>
      </c>
      <c r="H18" s="46" t="n">
        <f aca="false">IF(A18&lt;=$C$3,B18-$B$17,0)</f>
        <v>31</v>
      </c>
      <c r="I18" s="47" t="n">
        <f aca="false">D18*$L$1*H18</f>
        <v>1.07777901726904</v>
      </c>
      <c r="K18" s="42"/>
      <c r="L18" s="11"/>
      <c r="M18" s="11"/>
      <c r="N18" s="11"/>
      <c r="O18" s="11"/>
      <c r="Q18" s="2" t="n">
        <v>1</v>
      </c>
      <c r="R18" s="43" t="n">
        <f aca="false">R17+1</f>
        <v>40022</v>
      </c>
      <c r="S18" s="1" t="n">
        <f aca="false">IF(U18=1,1,0)</f>
        <v>0</v>
      </c>
      <c r="T18" s="2" t="n">
        <f aca="false">T17+S18</f>
        <v>0</v>
      </c>
      <c r="U18" s="11" t="n">
        <f aca="false">IF(DAY(R18)=$S$15,1,0)</f>
        <v>0</v>
      </c>
      <c r="V18" s="48" t="n">
        <f aca="false">IF(T18&lt;=$S$3,U18/((1+$S$4)^(Q18)),0)</f>
        <v>0</v>
      </c>
      <c r="W18" s="49"/>
      <c r="X18" s="50"/>
      <c r="Y18" s="23"/>
      <c r="Z18" s="10"/>
    </row>
    <row r="19" customFormat="false" ht="12.75" hidden="false" customHeight="false" outlineLevel="0" collapsed="false">
      <c r="A19" s="36" t="n">
        <v>2</v>
      </c>
      <c r="B19" s="38" t="n">
        <f aca="false">IF(A19&lt;=$C$3,DATE(YEAR(B18),MONTH(B18)+1,DAY(B18)),"-")</f>
        <v>40083</v>
      </c>
      <c r="C19" s="39" t="n">
        <f aca="false">IF(A19&lt;=$C$3,C18-D19,0)</f>
        <v>7293.090294644</v>
      </c>
      <c r="D19" s="39" t="n">
        <f aca="false">IF(A19&lt;=$C$3,F19-E19,0)</f>
        <v>858.932508448808</v>
      </c>
      <c r="E19" s="39" t="n">
        <f aca="false">IF(A19&lt;=$C$3,((1+$C$4)^(G19/30)-1)*C18,0)</f>
        <v>105.318810255741</v>
      </c>
      <c r="F19" s="44" t="n">
        <f aca="false">IF(A19&lt;=$C$3,$C$12*$W$15,0)</f>
        <v>964.251318704549</v>
      </c>
      <c r="G19" s="45" t="n">
        <f aca="false">IF(A19&lt;=$C$3,B19-B18,0)</f>
        <v>31</v>
      </c>
      <c r="H19" s="46" t="n">
        <f aca="false">IF(A19&lt;=$C$3,B19-$B$17,0)</f>
        <v>62</v>
      </c>
      <c r="I19" s="47" t="n">
        <f aca="false">D19*$L$1*H19</f>
        <v>2.18340643647687</v>
      </c>
      <c r="K19" s="42"/>
      <c r="L19" s="11"/>
      <c r="M19" s="11"/>
      <c r="N19" s="11"/>
      <c r="O19" s="11"/>
      <c r="Q19" s="2" t="n">
        <v>2</v>
      </c>
      <c r="R19" s="43" t="n">
        <f aca="false">R18+1</f>
        <v>40023</v>
      </c>
      <c r="S19" s="1" t="n">
        <f aca="false">IF(U19=1,1,0)</f>
        <v>0</v>
      </c>
      <c r="T19" s="2" t="n">
        <f aca="false">T18+S19</f>
        <v>0</v>
      </c>
      <c r="U19" s="11" t="n">
        <f aca="false">IF(DAY(R19)=$S$15,1,0)</f>
        <v>0</v>
      </c>
      <c r="V19" s="48" t="n">
        <f aca="false">IF(T19&lt;=$S$3,U19/((1+$S$4)^(Q19)),0)</f>
        <v>0</v>
      </c>
      <c r="W19" s="49"/>
      <c r="X19" s="50"/>
      <c r="Y19" s="23"/>
      <c r="Z19" s="10"/>
    </row>
    <row r="20" customFormat="false" ht="12.75" hidden="false" customHeight="false" outlineLevel="0" collapsed="false">
      <c r="A20" s="36" t="n">
        <v>3</v>
      </c>
      <c r="B20" s="38" t="n">
        <f aca="false">IF(A20&lt;=$C$3,DATE(YEAR(B19),MONTH(B19)+1,DAY(B19)),"-")</f>
        <v>40113</v>
      </c>
      <c r="C20" s="39" t="n">
        <f aca="false">IF(A20&lt;=$C$3,C19-D20,0)</f>
        <v>6420.0026046225</v>
      </c>
      <c r="D20" s="39" t="n">
        <f aca="false">IF(A20&lt;=$C$3,F20-E20,0)</f>
        <v>873.087690021499</v>
      </c>
      <c r="E20" s="39" t="n">
        <f aca="false">IF(A20&lt;=$C$3,((1+$C$4)^(G20/30)-1)*C19,0)</f>
        <v>91.1636286830497</v>
      </c>
      <c r="F20" s="44" t="n">
        <f aca="false">IF(A20&lt;=$C$3,$C$12*$W$15,0)</f>
        <v>964.251318704549</v>
      </c>
      <c r="G20" s="45" t="n">
        <f aca="false">IF(A20&lt;=$C$3,B20-B19,0)</f>
        <v>30</v>
      </c>
      <c r="H20" s="46" t="n">
        <f aca="false">IF(A20&lt;=$C$3,B20-$B$17,0)</f>
        <v>92</v>
      </c>
      <c r="I20" s="47" t="n">
        <f aca="false">D20*$L$1*H20</f>
        <v>3.29328676676109</v>
      </c>
      <c r="K20" s="42"/>
      <c r="L20" s="11"/>
      <c r="M20" s="11"/>
      <c r="N20" s="11"/>
      <c r="O20" s="11"/>
      <c r="Q20" s="2" t="n">
        <v>3</v>
      </c>
      <c r="R20" s="43" t="n">
        <f aca="false">R19+1</f>
        <v>40024</v>
      </c>
      <c r="S20" s="1" t="n">
        <f aca="false">IF(U20=1,1,0)</f>
        <v>0</v>
      </c>
      <c r="T20" s="2" t="n">
        <f aca="false">T19+S20</f>
        <v>0</v>
      </c>
      <c r="U20" s="11" t="n">
        <f aca="false">IF(DAY(R20)=$S$15,1,0)</f>
        <v>0</v>
      </c>
      <c r="V20" s="48" t="n">
        <f aca="false">IF(T20&lt;=$S$3,U20/((1+$S$4)^(Q20)),0)</f>
        <v>0</v>
      </c>
      <c r="W20" s="49"/>
      <c r="X20" s="50"/>
      <c r="Y20" s="23"/>
      <c r="Z20" s="10"/>
      <c r="AB20" s="51"/>
    </row>
    <row r="21" customFormat="false" ht="12.75" hidden="false" customHeight="false" outlineLevel="0" collapsed="false">
      <c r="A21" s="36" t="n">
        <v>4</v>
      </c>
      <c r="B21" s="38" t="n">
        <f aca="false">IF(A21&lt;=$C$3,DATE(YEAR(B20),MONTH(B20)+1,DAY(B20)),"-")</f>
        <v>40144</v>
      </c>
      <c r="C21" s="39" t="n">
        <f aca="false">IF(A21&lt;=$C$3,C20-D21,0)</f>
        <v>5538.69352645009</v>
      </c>
      <c r="D21" s="39" t="n">
        <f aca="false">IF(A21&lt;=$C$3,F21-E21,0)</f>
        <v>881.309078172411</v>
      </c>
      <c r="E21" s="39" t="n">
        <f aca="false">IF(A21&lt;=$C$3,((1+$C$4)^(G21/30)-1)*C20,0)</f>
        <v>82.9422405321382</v>
      </c>
      <c r="F21" s="44" t="n">
        <f aca="false">IF(A21&lt;=$C$3,$C$12*$W$15,0)</f>
        <v>964.251318704549</v>
      </c>
      <c r="G21" s="45" t="n">
        <f aca="false">IF(A21&lt;=$C$3,B21-B20,0)</f>
        <v>31</v>
      </c>
      <c r="H21" s="46" t="n">
        <f aca="false">IF(A21&lt;=$C$3,B21-$B$17,0)</f>
        <v>123</v>
      </c>
      <c r="I21" s="47" t="n">
        <f aca="false">D21*$L$1*H21</f>
        <v>4.44444168122347</v>
      </c>
      <c r="K21" s="42"/>
      <c r="L21" s="11"/>
      <c r="M21" s="11"/>
      <c r="N21" s="11"/>
      <c r="O21" s="11"/>
      <c r="Q21" s="2" t="n">
        <v>4</v>
      </c>
      <c r="R21" s="43" t="n">
        <f aca="false">R20+1</f>
        <v>40025</v>
      </c>
      <c r="S21" s="1" t="n">
        <f aca="false">IF(U21=1,1,0)</f>
        <v>0</v>
      </c>
      <c r="T21" s="2" t="n">
        <f aca="false">T20+S21</f>
        <v>0</v>
      </c>
      <c r="U21" s="11" t="n">
        <f aca="false">IF(DAY(R21)=$S$15,1,0)</f>
        <v>0</v>
      </c>
      <c r="V21" s="48" t="n">
        <f aca="false">IF(T21&lt;=$S$3,U21/((1+$S$4)^(Q21)),0)</f>
        <v>0</v>
      </c>
      <c r="W21" s="49"/>
      <c r="X21" s="50"/>
      <c r="Y21" s="23"/>
      <c r="Z21" s="10"/>
    </row>
    <row r="22" customFormat="false" ht="12.75" hidden="false" customHeight="false" outlineLevel="0" collapsed="false">
      <c r="A22" s="36" t="n">
        <v>5</v>
      </c>
      <c r="B22" s="38" t="n">
        <f aca="false">IF(A22&lt;=$C$3,DATE(YEAR(B21),MONTH(B21)+1,DAY(B21)),"-")</f>
        <v>40174</v>
      </c>
      <c r="C22" s="39" t="n">
        <f aca="false">IF(A22&lt;=$C$3,C21-D22,0)</f>
        <v>4643.67587682617</v>
      </c>
      <c r="D22" s="39" t="n">
        <f aca="false">IF(A22&lt;=$C$3,F22-E22,0)</f>
        <v>895.017649623923</v>
      </c>
      <c r="E22" s="39" t="n">
        <f aca="false">IF(A22&lt;=$C$3,((1+$C$4)^(G22/30)-1)*C21,0)</f>
        <v>69.2336690806259</v>
      </c>
      <c r="F22" s="44" t="n">
        <f aca="false">IF(A22&lt;=$C$3,$C$12*$W$15,0)</f>
        <v>964.251318704549</v>
      </c>
      <c r="G22" s="45" t="n">
        <f aca="false">IF(A22&lt;=$C$3,B22-B21,0)</f>
        <v>30</v>
      </c>
      <c r="H22" s="46" t="n">
        <f aca="false">IF(A22&lt;=$C$3,B22-$B$17,0)</f>
        <v>153</v>
      </c>
      <c r="I22" s="47" t="n">
        <f aca="false">D22*$L$1*H22</f>
        <v>5.61444571609087</v>
      </c>
      <c r="K22" s="42"/>
      <c r="L22" s="11"/>
      <c r="M22" s="11"/>
      <c r="N22" s="11"/>
      <c r="O22" s="11"/>
      <c r="Q22" s="2" t="n">
        <v>5</v>
      </c>
      <c r="R22" s="43" t="n">
        <f aca="false">R21+1</f>
        <v>40026</v>
      </c>
      <c r="S22" s="1" t="n">
        <f aca="false">IF(U22=1,1,0)</f>
        <v>0</v>
      </c>
      <c r="T22" s="2" t="n">
        <f aca="false">T21+S22</f>
        <v>0</v>
      </c>
      <c r="U22" s="11" t="n">
        <f aca="false">IF(DAY(R22)=$S$15,1,0)</f>
        <v>0</v>
      </c>
      <c r="V22" s="48" t="n">
        <f aca="false">IF(T22&lt;=$S$3,U22/((1+$S$4)^(Q22)),0)</f>
        <v>0</v>
      </c>
      <c r="W22" s="49"/>
      <c r="X22" s="50"/>
      <c r="Y22" s="23"/>
      <c r="Z22" s="10"/>
    </row>
    <row r="23" customFormat="false" ht="12.75" hidden="false" customHeight="false" outlineLevel="0" collapsed="false">
      <c r="A23" s="36" t="n">
        <v>6</v>
      </c>
      <c r="B23" s="38" t="n">
        <f aca="false">IF(A23&lt;=$C$3,DATE(YEAR(B22),MONTH(B22)+1,DAY(B22)),"-")</f>
        <v>40205</v>
      </c>
      <c r="C23" s="39" t="n">
        <f aca="false">IF(A23&lt;=$C$3,C22-D23,0)</f>
        <v>3739.41781750935</v>
      </c>
      <c r="D23" s="39" t="n">
        <f aca="false">IF(A23&lt;=$C$3,F23-E23,0)</f>
        <v>904.258059316821</v>
      </c>
      <c r="E23" s="39" t="n">
        <f aca="false">IF(A23&lt;=$C$3,((1+$C$4)^(G23/30)-1)*C22,0)</f>
        <v>59.9932593877275</v>
      </c>
      <c r="F23" s="44" t="n">
        <f aca="false">IF(A23&lt;=$C$3,$C$12*$W$15,0)</f>
        <v>964.251318704549</v>
      </c>
      <c r="G23" s="45" t="n">
        <f aca="false">IF(A23&lt;=$C$3,B23-B22,0)</f>
        <v>31</v>
      </c>
      <c r="H23" s="46" t="n">
        <f aca="false">IF(A23&lt;=$C$3,B23-$B$17,0)</f>
        <v>184</v>
      </c>
      <c r="I23" s="47" t="n">
        <f aca="false">D23*$L$1*H23</f>
        <v>6.8217227994861</v>
      </c>
      <c r="K23" s="42"/>
      <c r="L23" s="11"/>
      <c r="M23" s="11"/>
      <c r="N23" s="11"/>
      <c r="O23" s="11"/>
      <c r="Q23" s="2" t="n">
        <v>6</v>
      </c>
      <c r="R23" s="43" t="n">
        <f aca="false">R22+1</f>
        <v>40027</v>
      </c>
      <c r="S23" s="1" t="n">
        <f aca="false">IF(U23=1,1,0)</f>
        <v>0</v>
      </c>
      <c r="T23" s="2" t="n">
        <f aca="false">T22+S23</f>
        <v>0</v>
      </c>
      <c r="U23" s="11" t="n">
        <f aca="false">IF(DAY(R23)=$S$15,1,0)</f>
        <v>0</v>
      </c>
      <c r="V23" s="48" t="n">
        <f aca="false">IF(T23&lt;=$S$3,U23/((1+$S$4)^(Q23)),0)</f>
        <v>0</v>
      </c>
      <c r="W23" s="49"/>
      <c r="X23" s="50"/>
      <c r="Y23" s="23"/>
      <c r="Z23" s="10"/>
    </row>
    <row r="24" customFormat="false" ht="12.75" hidden="false" customHeight="false" outlineLevel="0" collapsed="false">
      <c r="A24" s="36" t="n">
        <v>7</v>
      </c>
      <c r="B24" s="38" t="n">
        <f aca="false">IF(A24&lt;=$C$3,DATE(YEAR(B23),MONTH(B23)+1,DAY(B23)),"-")</f>
        <v>40236</v>
      </c>
      <c r="C24" s="39" t="n">
        <f aca="false">IF(A24&lt;=$C$3,C23-D24,0)</f>
        <v>2823.4773346675</v>
      </c>
      <c r="D24" s="39" t="n">
        <f aca="false">IF(A24&lt;=$C$3,F24-E24,0)</f>
        <v>915.940482841849</v>
      </c>
      <c r="E24" s="39" t="n">
        <f aca="false">IF(A24&lt;=$C$3,((1+$C$4)^(G24/30)-1)*C23,0)</f>
        <v>48.3108358626999</v>
      </c>
      <c r="F24" s="44" t="n">
        <f aca="false">IF(A24&lt;=$C$3,$C$12*$W$15,0)</f>
        <v>964.251318704549</v>
      </c>
      <c r="G24" s="45" t="n">
        <f aca="false">IF(A24&lt;=$C$3,B24-B23,0)</f>
        <v>31</v>
      </c>
      <c r="H24" s="46" t="n">
        <f aca="false">IF(A24&lt;=$C$3,B24-$B$17,0)</f>
        <v>215</v>
      </c>
      <c r="I24" s="47" t="n">
        <f aca="false">D24*$L$1*H24</f>
        <v>8.0740153562509</v>
      </c>
      <c r="K24" s="42"/>
      <c r="L24" s="11"/>
      <c r="M24" s="11"/>
      <c r="N24" s="11"/>
      <c r="O24" s="11"/>
      <c r="Q24" s="2" t="n">
        <v>7</v>
      </c>
      <c r="R24" s="43" t="n">
        <f aca="false">R23+1</f>
        <v>40028</v>
      </c>
      <c r="S24" s="1" t="n">
        <f aca="false">IF(U24=1,1,0)</f>
        <v>0</v>
      </c>
      <c r="T24" s="2" t="n">
        <f aca="false">T23+S24</f>
        <v>0</v>
      </c>
      <c r="U24" s="11" t="n">
        <f aca="false">IF(DAY(R24)=$S$15,1,0)</f>
        <v>0</v>
      </c>
      <c r="V24" s="48" t="n">
        <f aca="false">IF(T24&lt;=$S$3,U24/((1+$S$4)^(Q24)),0)</f>
        <v>0</v>
      </c>
      <c r="W24" s="49"/>
      <c r="X24" s="50"/>
      <c r="Y24" s="23"/>
      <c r="Z24" s="10"/>
    </row>
    <row r="25" customFormat="false" ht="12.75" hidden="false" customHeight="false" outlineLevel="0" collapsed="false">
      <c r="A25" s="36" t="n">
        <v>8</v>
      </c>
      <c r="B25" s="38" t="n">
        <f aca="false">IF(A25&lt;=$C$3,DATE(YEAR(B24),MONTH(B24)+1,DAY(B24)),"-")</f>
        <v>40264</v>
      </c>
      <c r="C25" s="39" t="n">
        <f aca="false">IF(A25&lt;=$C$3,C24-D25,0)</f>
        <v>1892.15292024045</v>
      </c>
      <c r="D25" s="39" t="n">
        <f aca="false">IF(A25&lt;=$C$3,F25-E25,0)</f>
        <v>931.324414427055</v>
      </c>
      <c r="E25" s="39" t="n">
        <f aca="false">IF(A25&lt;=$C$3,((1+$C$4)^(G25/30)-1)*C24,0)</f>
        <v>32.9269042774937</v>
      </c>
      <c r="F25" s="44" t="n">
        <f aca="false">IF(A25&lt;=$C$3,$C$12*$W$15,0)</f>
        <v>964.251318704549</v>
      </c>
      <c r="G25" s="45" t="n">
        <f aca="false">IF(A25&lt;=$C$3,B25-B24,0)</f>
        <v>28</v>
      </c>
      <c r="H25" s="46" t="n">
        <f aca="false">IF(A25&lt;=$C$3,B25-$B$17,0)</f>
        <v>243</v>
      </c>
      <c r="I25" s="47" t="n">
        <f aca="false">D25*$L$1*H25</f>
        <v>9.27878514093675</v>
      </c>
      <c r="K25" s="42"/>
      <c r="L25" s="11"/>
      <c r="M25" s="11"/>
      <c r="N25" s="11"/>
      <c r="O25" s="11"/>
      <c r="Q25" s="2" t="n">
        <v>8</v>
      </c>
      <c r="R25" s="43" t="n">
        <f aca="false">R24+1</f>
        <v>40029</v>
      </c>
      <c r="S25" s="1" t="n">
        <f aca="false">IF(U25=1,1,0)</f>
        <v>0</v>
      </c>
      <c r="T25" s="2" t="n">
        <f aca="false">T24+S25</f>
        <v>0</v>
      </c>
      <c r="U25" s="11" t="n">
        <f aca="false">IF(DAY(R25)=$S$15,1,0)</f>
        <v>0</v>
      </c>
      <c r="V25" s="48" t="n">
        <f aca="false">IF(T25&lt;=$S$3,U25/((1+$S$4)^(Q25)),0)</f>
        <v>0</v>
      </c>
      <c r="W25" s="49"/>
      <c r="X25" s="50"/>
      <c r="Y25" s="23"/>
      <c r="Z25" s="10"/>
    </row>
    <row r="26" customFormat="false" ht="12.75" hidden="false" customHeight="false" outlineLevel="0" collapsed="false">
      <c r="A26" s="36" t="n">
        <v>9</v>
      </c>
      <c r="B26" s="38" t="n">
        <f aca="false">IF(A26&lt;=$C$3,DATE(YEAR(B25),MONTH(B25)+1,DAY(B25)),"-")</f>
        <v>40295</v>
      </c>
      <c r="C26" s="39" t="n">
        <f aca="false">IF(A26&lt;=$C$3,C25-D26,0)</f>
        <v>952.346981436705</v>
      </c>
      <c r="D26" s="39" t="n">
        <f aca="false">IF(A26&lt;=$C$3,F26-E26,0)</f>
        <v>939.805938803741</v>
      </c>
      <c r="E26" s="39" t="n">
        <f aca="false">IF(A26&lt;=$C$3,((1+$C$4)^(G26/30)-1)*C25,0)</f>
        <v>24.4453799008075</v>
      </c>
      <c r="F26" s="44" t="n">
        <f aca="false">IF(A26&lt;=$C$3,$C$12*$W$15,0)</f>
        <v>964.251318704549</v>
      </c>
      <c r="G26" s="45" t="n">
        <f aca="false">IF(A26&lt;=$C$3,B26-B25,0)</f>
        <v>31</v>
      </c>
      <c r="H26" s="46" t="n">
        <f aca="false">IF(A26&lt;=$C$3,B26-$B$17,0)</f>
        <v>274</v>
      </c>
      <c r="I26" s="47" t="n">
        <f aca="false">D26*$L$1*H26</f>
        <v>10.5577799165212</v>
      </c>
      <c r="K26" s="42"/>
      <c r="L26" s="11"/>
      <c r="M26" s="11"/>
      <c r="N26" s="11"/>
      <c r="O26" s="11"/>
      <c r="Q26" s="2" t="n">
        <v>9</v>
      </c>
      <c r="R26" s="43" t="n">
        <f aca="false">R25+1</f>
        <v>40030</v>
      </c>
      <c r="S26" s="1" t="n">
        <f aca="false">IF(U26=1,1,0)</f>
        <v>0</v>
      </c>
      <c r="T26" s="2" t="n">
        <f aca="false">T25+S26</f>
        <v>0</v>
      </c>
      <c r="U26" s="11" t="n">
        <f aca="false">IF(DAY(R26)=$S$15,1,0)</f>
        <v>0</v>
      </c>
      <c r="V26" s="48" t="n">
        <f aca="false">IF(T26&lt;=$S$3,U26/((1+$S$4)^(Q26)),0)</f>
        <v>0</v>
      </c>
      <c r="W26" s="49"/>
      <c r="X26" s="50"/>
      <c r="Y26" s="23"/>
      <c r="Z26" s="10"/>
      <c r="AB26" s="49"/>
    </row>
    <row r="27" customFormat="false" ht="12.75" hidden="false" customHeight="false" outlineLevel="0" collapsed="false">
      <c r="A27" s="36" t="n">
        <v>10</v>
      </c>
      <c r="B27" s="38" t="n">
        <f aca="false">IF(A27&lt;=$C$3,DATE(YEAR(B26),MONTH(B26)+1,DAY(B26)),"-")</f>
        <v>40325</v>
      </c>
      <c r="C27" s="39" t="n">
        <f aca="false">IF(A27&lt;=$C$3,C26-D27,0)</f>
        <v>1.14596332423389E-010</v>
      </c>
      <c r="D27" s="39" t="n">
        <f aca="false">IF(A27&lt;=$C$3,F27-E27,0)</f>
        <v>952.34698143659</v>
      </c>
      <c r="E27" s="39" t="n">
        <f aca="false">IF(A27&lt;=$C$3,((1+$C$4)^(G27/30)-1)*C26,0)</f>
        <v>11.9043372679588</v>
      </c>
      <c r="F27" s="44" t="n">
        <f aca="false">IF(A27&lt;=$C$3,$C$12*$W$15,0)</f>
        <v>964.251318704549</v>
      </c>
      <c r="G27" s="45" t="n">
        <f aca="false">IF(A27&lt;=$C$3,B27-B26,0)</f>
        <v>30</v>
      </c>
      <c r="H27" s="46" t="n">
        <f aca="false">IF(A27&lt;=$C$3,B27-$B$17,0)</f>
        <v>304</v>
      </c>
      <c r="I27" s="47" t="n">
        <f aca="false">D27*$L$1*H27</f>
        <v>11.8700527766257</v>
      </c>
      <c r="K27" s="42"/>
      <c r="L27" s="11"/>
      <c r="M27" s="11"/>
      <c r="N27" s="11"/>
      <c r="O27" s="11"/>
      <c r="Q27" s="2" t="n">
        <v>10</v>
      </c>
      <c r="R27" s="43" t="n">
        <f aca="false">R26+1</f>
        <v>40031</v>
      </c>
      <c r="S27" s="1" t="n">
        <f aca="false">IF(U27=1,1,0)</f>
        <v>0</v>
      </c>
      <c r="T27" s="2" t="n">
        <f aca="false">T26+S27</f>
        <v>0</v>
      </c>
      <c r="U27" s="11" t="n">
        <f aca="false">IF(DAY(R27)=$S$15,1,0)</f>
        <v>0</v>
      </c>
      <c r="V27" s="48" t="n">
        <f aca="false">IF(T27&lt;=$S$3,U27/((1+$S$4)^(Q27)),0)</f>
        <v>0</v>
      </c>
      <c r="W27" s="49"/>
      <c r="X27" s="50"/>
      <c r="Y27" s="23"/>
      <c r="Z27" s="10"/>
      <c r="AB27" s="10"/>
    </row>
    <row r="28" customFormat="false" ht="12.75" hidden="false" customHeight="false" outlineLevel="0" collapsed="false">
      <c r="A28" s="36" t="n">
        <v>11</v>
      </c>
      <c r="B28" s="38" t="str">
        <f aca="false">IF(A28&lt;=$C$3,DATE(YEAR(B27),MONTH(B27)+1,DAY(B27)),"-")</f>
        <v>-</v>
      </c>
      <c r="C28" s="39" t="n">
        <f aca="false">IF(A28&lt;=$C$3,C27-D28,0)</f>
        <v>0</v>
      </c>
      <c r="D28" s="39" t="n">
        <f aca="false">IF(A28&lt;=$C$3,F28-E28,0)</f>
        <v>0</v>
      </c>
      <c r="E28" s="39" t="n">
        <f aca="false">IF(A28&lt;=$C$3,((1+$C$4)^(G28/30)-1)*C27,0)</f>
        <v>0</v>
      </c>
      <c r="F28" s="44" t="n">
        <f aca="false">IF(A28&lt;=$C$3,$C$12*$W$15,0)</f>
        <v>0</v>
      </c>
      <c r="G28" s="45" t="n">
        <f aca="false">IF(A28&lt;=$C$3,B28-B27,0)</f>
        <v>0</v>
      </c>
      <c r="H28" s="46" t="n">
        <f aca="false">IF(A28&lt;=$C$3,B28-$B$17,0)</f>
        <v>0</v>
      </c>
      <c r="I28" s="47" t="n">
        <f aca="false">D28*$L$1*H28</f>
        <v>0</v>
      </c>
      <c r="K28" s="42"/>
      <c r="L28" s="11"/>
      <c r="M28" s="11"/>
      <c r="N28" s="11"/>
      <c r="O28" s="11"/>
      <c r="Q28" s="2" t="n">
        <v>11</v>
      </c>
      <c r="R28" s="43" t="n">
        <f aca="false">R27+1</f>
        <v>40032</v>
      </c>
      <c r="S28" s="1" t="n">
        <f aca="false">IF(U28=1,1,0)</f>
        <v>0</v>
      </c>
      <c r="T28" s="2" t="n">
        <f aca="false">T27+S28</f>
        <v>0</v>
      </c>
      <c r="U28" s="11" t="n">
        <f aca="false">IF(DAY(R28)=$S$15,1,0)</f>
        <v>0</v>
      </c>
      <c r="V28" s="48" t="n">
        <f aca="false">IF(T28&lt;=$S$3,U28/((1+$S$4)^(Q28)),0)</f>
        <v>0</v>
      </c>
      <c r="W28" s="49"/>
      <c r="X28" s="50"/>
      <c r="Y28" s="23"/>
      <c r="Z28" s="10"/>
      <c r="AB28" s="10"/>
    </row>
    <row r="29" customFormat="false" ht="12.75" hidden="false" customHeight="false" outlineLevel="0" collapsed="false">
      <c r="A29" s="36" t="n">
        <v>12</v>
      </c>
      <c r="B29" s="38" t="str">
        <f aca="false">IF(A29&lt;=$C$3,DATE(YEAR(B28),MONTH(B28)+1,DAY(B28)),"-")</f>
        <v>-</v>
      </c>
      <c r="C29" s="39" t="n">
        <f aca="false">IF(A29&lt;=$C$3,C28-D29,0)</f>
        <v>0</v>
      </c>
      <c r="D29" s="39" t="n">
        <f aca="false">IF(A29&lt;=$C$3,F29-E29,0)</f>
        <v>0</v>
      </c>
      <c r="E29" s="39" t="n">
        <f aca="false">IF(A29&lt;=$C$3,((1+$C$4)^(G29/30)-1)*C28,0)</f>
        <v>0</v>
      </c>
      <c r="F29" s="44" t="n">
        <f aca="false">IF(A29&lt;=$C$3,$C$12*$W$15,0)</f>
        <v>0</v>
      </c>
      <c r="G29" s="45" t="n">
        <f aca="false">IF(A29&lt;=$C$3,B29-B28,0)</f>
        <v>0</v>
      </c>
      <c r="H29" s="46" t="n">
        <f aca="false">IF(A29&lt;=$C$3,B29-$B$17,0)</f>
        <v>0</v>
      </c>
      <c r="I29" s="47" t="n">
        <f aca="false">D29*$L$1*H29</f>
        <v>0</v>
      </c>
      <c r="K29" s="42"/>
      <c r="L29" s="11"/>
      <c r="M29" s="11"/>
      <c r="N29" s="11"/>
      <c r="O29" s="11"/>
      <c r="Q29" s="2" t="n">
        <v>12</v>
      </c>
      <c r="R29" s="43" t="n">
        <f aca="false">R28+1</f>
        <v>40033</v>
      </c>
      <c r="S29" s="1" t="n">
        <f aca="false">IF(U29=1,1,0)</f>
        <v>0</v>
      </c>
      <c r="T29" s="2" t="n">
        <f aca="false">T28+S29</f>
        <v>0</v>
      </c>
      <c r="U29" s="11" t="n">
        <f aca="false">IF(DAY(R29)=$S$15,1,0)</f>
        <v>0</v>
      </c>
      <c r="V29" s="48" t="n">
        <f aca="false">IF(T29&lt;=$S$3,U29/((1+$S$4)^(Q29)),0)</f>
        <v>0</v>
      </c>
      <c r="W29" s="49"/>
      <c r="X29" s="50"/>
      <c r="Y29" s="23"/>
      <c r="Z29" s="10"/>
    </row>
    <row r="30" customFormat="false" ht="12.75" hidden="false" customHeight="false" outlineLevel="0" collapsed="false">
      <c r="A30" s="36" t="n">
        <v>13</v>
      </c>
      <c r="B30" s="38" t="str">
        <f aca="false">IF(A30&lt;=$C$3,DATE(YEAR(B29),MONTH(B29)+1,DAY(B29)),"-")</f>
        <v>-</v>
      </c>
      <c r="C30" s="39" t="n">
        <f aca="false">IF(A30&lt;=$C$3,C29-D30,0)</f>
        <v>0</v>
      </c>
      <c r="D30" s="39" t="n">
        <f aca="false">IF(A30&lt;=$C$3,F30-E30,0)</f>
        <v>0</v>
      </c>
      <c r="E30" s="39" t="n">
        <f aca="false">IF(A30&lt;=$C$3,((1+$C$4)^(G30/30)-1)*C29,0)</f>
        <v>0</v>
      </c>
      <c r="F30" s="44" t="n">
        <f aca="false">IF(A30&lt;=$C$3,$C$12*$W$15,0)</f>
        <v>0</v>
      </c>
      <c r="G30" s="45" t="n">
        <f aca="false">IF(A30&lt;=$C$3,B30-B29,0)</f>
        <v>0</v>
      </c>
      <c r="H30" s="46" t="n">
        <f aca="false">IF(A30&lt;=$C$3,B30-$B$17,0)</f>
        <v>0</v>
      </c>
      <c r="I30" s="47" t="n">
        <f aca="false">D30*$L$1*H30</f>
        <v>0</v>
      </c>
      <c r="Q30" s="2" t="n">
        <v>13</v>
      </c>
      <c r="R30" s="43" t="n">
        <f aca="false">R29+1</f>
        <v>40034</v>
      </c>
      <c r="S30" s="1" t="n">
        <f aca="false">IF(U30=1,1,0)</f>
        <v>0</v>
      </c>
      <c r="T30" s="2" t="n">
        <f aca="false">T29+S30</f>
        <v>0</v>
      </c>
      <c r="U30" s="11" t="n">
        <f aca="false">IF(DAY(R30)=$S$15,1,0)</f>
        <v>0</v>
      </c>
      <c r="V30" s="48" t="n">
        <f aca="false">IF(T30&lt;=$S$3,U30/((1+$S$4)^(Q30)),0)</f>
        <v>0</v>
      </c>
      <c r="W30" s="49"/>
      <c r="X30" s="50"/>
      <c r="Y30" s="23"/>
      <c r="Z30" s="10"/>
    </row>
    <row r="31" customFormat="false" ht="12.75" hidden="false" customHeight="false" outlineLevel="0" collapsed="false">
      <c r="A31" s="36" t="n">
        <v>14</v>
      </c>
      <c r="B31" s="38" t="str">
        <f aca="false">IF(A31&lt;=$C$3,DATE(YEAR(B30),MONTH(B30)+1,DAY(B30)),"-")</f>
        <v>-</v>
      </c>
      <c r="C31" s="39" t="n">
        <f aca="false">IF(A31&lt;=$C$3,C30-D31,0)</f>
        <v>0</v>
      </c>
      <c r="D31" s="39" t="n">
        <f aca="false">IF(A31&lt;=$C$3,F31-E31,0)</f>
        <v>0</v>
      </c>
      <c r="E31" s="39" t="n">
        <f aca="false">IF(A31&lt;=$C$3,((1+$C$4)^(G31/30)-1)*C30,0)</f>
        <v>0</v>
      </c>
      <c r="F31" s="44" t="n">
        <f aca="false">IF(A31&lt;=$C$3,$C$12*$W$15,0)</f>
        <v>0</v>
      </c>
      <c r="G31" s="45" t="n">
        <f aca="false">IF(A31&lt;=$C$3,B31-B30,0)</f>
        <v>0</v>
      </c>
      <c r="H31" s="46" t="n">
        <f aca="false">IF(A31&lt;=$C$3,B31-$B$17,0)</f>
        <v>0</v>
      </c>
      <c r="I31" s="47" t="n">
        <f aca="false">D31*$L$1*H31</f>
        <v>0</v>
      </c>
      <c r="Q31" s="2" t="n">
        <v>14</v>
      </c>
      <c r="R31" s="43" t="n">
        <f aca="false">R30+1</f>
        <v>40035</v>
      </c>
      <c r="S31" s="1" t="n">
        <f aca="false">IF(U31=1,1,0)</f>
        <v>0</v>
      </c>
      <c r="T31" s="2" t="n">
        <f aca="false">T30+S31</f>
        <v>0</v>
      </c>
      <c r="U31" s="11" t="n">
        <f aca="false">IF(DAY(R31)=$S$15,1,0)</f>
        <v>0</v>
      </c>
      <c r="V31" s="48" t="n">
        <f aca="false">IF(T31&lt;=$S$3,U31/((1+$S$4)^(Q31)),0)</f>
        <v>0</v>
      </c>
      <c r="W31" s="49"/>
      <c r="X31" s="50"/>
      <c r="Y31" s="23"/>
      <c r="Z31" s="10"/>
    </row>
    <row r="32" customFormat="false" ht="12.75" hidden="false" customHeight="false" outlineLevel="0" collapsed="false">
      <c r="A32" s="36" t="n">
        <v>15</v>
      </c>
      <c r="B32" s="38" t="str">
        <f aca="false">IF(A32&lt;=$C$3,DATE(YEAR(B31),MONTH(B31)+1,DAY(B31)),"-")</f>
        <v>-</v>
      </c>
      <c r="C32" s="39" t="n">
        <f aca="false">IF(A32&lt;=$C$3,C31-D32,0)</f>
        <v>0</v>
      </c>
      <c r="D32" s="39" t="n">
        <f aca="false">IF(A32&lt;=$C$3,F32-E32,0)</f>
        <v>0</v>
      </c>
      <c r="E32" s="39" t="n">
        <f aca="false">IF(A32&lt;=$C$3,((1+$C$4)^(G32/30)-1)*C31,0)</f>
        <v>0</v>
      </c>
      <c r="F32" s="44" t="n">
        <f aca="false">IF(A32&lt;=$C$3,$C$12*$W$15,0)</f>
        <v>0</v>
      </c>
      <c r="G32" s="45" t="n">
        <f aca="false">IF(A32&lt;=$C$3,B32-B31,0)</f>
        <v>0</v>
      </c>
      <c r="H32" s="46" t="n">
        <f aca="false">IF(A32&lt;=$C$3,B32-$B$17,0)</f>
        <v>0</v>
      </c>
      <c r="I32" s="47" t="n">
        <f aca="false">D32*$L$1*H32</f>
        <v>0</v>
      </c>
      <c r="Q32" s="2" t="n">
        <v>15</v>
      </c>
      <c r="R32" s="43" t="n">
        <f aca="false">R31+1</f>
        <v>40036</v>
      </c>
      <c r="S32" s="1" t="n">
        <f aca="false">IF(U32=1,1,0)</f>
        <v>0</v>
      </c>
      <c r="T32" s="2" t="n">
        <f aca="false">T31+S32</f>
        <v>0</v>
      </c>
      <c r="U32" s="11" t="n">
        <f aca="false">IF(DAY(R32)=$S$15,1,0)</f>
        <v>0</v>
      </c>
      <c r="V32" s="48" t="n">
        <f aca="false">IF(T32&lt;=$S$3,U32/((1+$S$4)^(Q32)),0)</f>
        <v>0</v>
      </c>
      <c r="W32" s="49"/>
      <c r="X32" s="50"/>
      <c r="Y32" s="23"/>
      <c r="Z32" s="10"/>
    </row>
    <row r="33" customFormat="false" ht="12.75" hidden="false" customHeight="false" outlineLevel="0" collapsed="false">
      <c r="A33" s="36" t="n">
        <v>16</v>
      </c>
      <c r="B33" s="38" t="str">
        <f aca="false">IF(A33&lt;=$C$3,DATE(YEAR(B32),MONTH(B32)+1,DAY(B32)),"-")</f>
        <v>-</v>
      </c>
      <c r="C33" s="39" t="n">
        <f aca="false">IF(A33&lt;=$C$3,C32-D33,0)</f>
        <v>0</v>
      </c>
      <c r="D33" s="39" t="n">
        <f aca="false">IF(A33&lt;=$C$3,F33-E33,0)</f>
        <v>0</v>
      </c>
      <c r="E33" s="39" t="n">
        <f aca="false">IF(A33&lt;=$C$3,((1+$C$4)^(G33/30)-1)*C32,0)</f>
        <v>0</v>
      </c>
      <c r="F33" s="44" t="n">
        <f aca="false">IF(A33&lt;=$C$3,$C$12*$W$15,0)</f>
        <v>0</v>
      </c>
      <c r="G33" s="45" t="n">
        <f aca="false">IF(A33&lt;=$C$3,B33-B32,0)</f>
        <v>0</v>
      </c>
      <c r="H33" s="46" t="n">
        <f aca="false">IF(A33&lt;=$C$3,B33-$B$17,0)</f>
        <v>0</v>
      </c>
      <c r="I33" s="47" t="n">
        <f aca="false">D33*$L$1*H33</f>
        <v>0</v>
      </c>
      <c r="Q33" s="2" t="n">
        <v>16</v>
      </c>
      <c r="R33" s="43" t="n">
        <f aca="false">R32+1</f>
        <v>40037</v>
      </c>
      <c r="S33" s="1" t="n">
        <f aca="false">IF(U33=1,1,0)</f>
        <v>0</v>
      </c>
      <c r="T33" s="2" t="n">
        <f aca="false">T32+S33</f>
        <v>0</v>
      </c>
      <c r="U33" s="11" t="n">
        <f aca="false">IF(DAY(R33)=$S$15,1,0)</f>
        <v>0</v>
      </c>
      <c r="V33" s="48" t="n">
        <f aca="false">IF(T33&lt;=$S$3,U33/((1+$S$4)^(Q33)),0)</f>
        <v>0</v>
      </c>
      <c r="W33" s="49"/>
      <c r="X33" s="50"/>
      <c r="Y33" s="23"/>
      <c r="Z33" s="10"/>
    </row>
    <row r="34" customFormat="false" ht="12.75" hidden="false" customHeight="false" outlineLevel="0" collapsed="false">
      <c r="A34" s="36" t="n">
        <v>17</v>
      </c>
      <c r="B34" s="38" t="str">
        <f aca="false">IF(A34&lt;=$C$3,DATE(YEAR(B33),MONTH(B33)+1,DAY(B33)),"-")</f>
        <v>-</v>
      </c>
      <c r="C34" s="39" t="n">
        <f aca="false">IF(A34&lt;=$C$3,C33-D34,0)</f>
        <v>0</v>
      </c>
      <c r="D34" s="39" t="n">
        <f aca="false">IF(A34&lt;=$C$3,F34-E34,0)</f>
        <v>0</v>
      </c>
      <c r="E34" s="39" t="n">
        <f aca="false">IF(A34&lt;=$C$3,((1+$C$4)^(G34/30)-1)*C33,0)</f>
        <v>0</v>
      </c>
      <c r="F34" s="44" t="n">
        <f aca="false">IF(A34&lt;=$C$3,$C$12*$W$15,0)</f>
        <v>0</v>
      </c>
      <c r="G34" s="45" t="n">
        <f aca="false">IF(A34&lt;=$C$3,B34-B33,0)</f>
        <v>0</v>
      </c>
      <c r="H34" s="46" t="n">
        <f aca="false">IF(A34&lt;=$C$3,B34-$B$17,0)</f>
        <v>0</v>
      </c>
      <c r="I34" s="47" t="n">
        <f aca="false">D34*$L$1*H34</f>
        <v>0</v>
      </c>
      <c r="Q34" s="2" t="n">
        <v>17</v>
      </c>
      <c r="R34" s="43" t="n">
        <f aca="false">R33+1</f>
        <v>40038</v>
      </c>
      <c r="S34" s="1" t="n">
        <f aca="false">IF(U34=1,1,0)</f>
        <v>0</v>
      </c>
      <c r="T34" s="2" t="n">
        <f aca="false">T33+S34</f>
        <v>0</v>
      </c>
      <c r="U34" s="11" t="n">
        <f aca="false">IF(DAY(R34)=$S$15,1,0)</f>
        <v>0</v>
      </c>
      <c r="V34" s="48" t="n">
        <f aca="false">IF(T34&lt;=$S$3,U34/((1+$S$4)^(Q34)),0)</f>
        <v>0</v>
      </c>
      <c r="W34" s="49"/>
      <c r="X34" s="50"/>
      <c r="Y34" s="23"/>
    </row>
    <row r="35" customFormat="false" ht="12.75" hidden="false" customHeight="false" outlineLevel="0" collapsed="false">
      <c r="A35" s="36" t="n">
        <v>18</v>
      </c>
      <c r="B35" s="38" t="str">
        <f aca="false">IF(A35&lt;=$C$3,DATE(YEAR(B34),MONTH(B34)+1,DAY(B34)),"-")</f>
        <v>-</v>
      </c>
      <c r="C35" s="39" t="n">
        <f aca="false">IF(A35&lt;=$C$3,C34-D35,0)</f>
        <v>0</v>
      </c>
      <c r="D35" s="39" t="n">
        <f aca="false">IF(A35&lt;=$C$3,F35-E35,0)</f>
        <v>0</v>
      </c>
      <c r="E35" s="39" t="n">
        <f aca="false">IF(A35&lt;=$C$3,((1+$C$4)^(G35/30)-1)*C34,0)</f>
        <v>0</v>
      </c>
      <c r="F35" s="44" t="n">
        <f aca="false">IF(A35&lt;=$C$3,$C$12*$W$15,0)</f>
        <v>0</v>
      </c>
      <c r="G35" s="45" t="n">
        <f aca="false">IF(A35&lt;=$C$3,B35-B34,0)</f>
        <v>0</v>
      </c>
      <c r="H35" s="46" t="n">
        <f aca="false">IF(A35&lt;=$C$3,B35-$B$17,0)</f>
        <v>0</v>
      </c>
      <c r="I35" s="47" t="n">
        <f aca="false">D35*$L$1*H35</f>
        <v>0</v>
      </c>
      <c r="Q35" s="2" t="n">
        <v>18</v>
      </c>
      <c r="R35" s="43" t="n">
        <f aca="false">R34+1</f>
        <v>40039</v>
      </c>
      <c r="S35" s="1" t="n">
        <f aca="false">IF(U35=1,1,0)</f>
        <v>0</v>
      </c>
      <c r="T35" s="2" t="n">
        <f aca="false">T34+S35</f>
        <v>0</v>
      </c>
      <c r="U35" s="11" t="n">
        <f aca="false">IF(DAY(R35)=$S$15,1,0)</f>
        <v>0</v>
      </c>
      <c r="V35" s="48" t="n">
        <f aca="false">IF(T35&lt;=$S$3,U35/((1+$S$4)^(Q35)),0)</f>
        <v>0</v>
      </c>
      <c r="W35" s="49"/>
      <c r="X35" s="50"/>
      <c r="Y35" s="23"/>
    </row>
    <row r="36" customFormat="false" ht="12.75" hidden="false" customHeight="false" outlineLevel="0" collapsed="false">
      <c r="A36" s="36" t="n">
        <v>19</v>
      </c>
      <c r="B36" s="38" t="str">
        <f aca="false">IF(A36&lt;=$C$3,DATE(YEAR(B35),MONTH(B35)+1,DAY(B35)),"-")</f>
        <v>-</v>
      </c>
      <c r="C36" s="39" t="n">
        <f aca="false">IF(A36&lt;=$C$3,C35-D36,0)</f>
        <v>0</v>
      </c>
      <c r="D36" s="39" t="n">
        <f aca="false">IF(A36&lt;=$C$3,F36-E36,0)</f>
        <v>0</v>
      </c>
      <c r="E36" s="39" t="n">
        <f aca="false">IF(A36&lt;=$C$3,((1+$C$4)^(G36/30)-1)*C35,0)</f>
        <v>0</v>
      </c>
      <c r="F36" s="44" t="n">
        <f aca="false">IF(A36&lt;=$C$3,$C$12*$W$15,0)</f>
        <v>0</v>
      </c>
      <c r="G36" s="45" t="n">
        <f aca="false">IF(A36&lt;=$C$3,B36-B35,0)</f>
        <v>0</v>
      </c>
      <c r="H36" s="46" t="n">
        <f aca="false">IF(A36&lt;=$C$3,B36-$B$17,0)</f>
        <v>0</v>
      </c>
      <c r="I36" s="47" t="n">
        <f aca="false">D36*$L$1*H36</f>
        <v>0</v>
      </c>
      <c r="Q36" s="2" t="n">
        <v>19</v>
      </c>
      <c r="R36" s="43" t="n">
        <f aca="false">R35+1</f>
        <v>40040</v>
      </c>
      <c r="S36" s="1" t="n">
        <f aca="false">IF(U36=1,1,0)</f>
        <v>0</v>
      </c>
      <c r="T36" s="2" t="n">
        <f aca="false">T35+S36</f>
        <v>0</v>
      </c>
      <c r="U36" s="11" t="n">
        <f aca="false">IF(DAY(R36)=$S$15,1,0)</f>
        <v>0</v>
      </c>
      <c r="V36" s="48" t="n">
        <f aca="false">IF(T36&lt;=$S$3,U36/((1+$S$4)^(Q36)),0)</f>
        <v>0</v>
      </c>
      <c r="W36" s="49"/>
      <c r="X36" s="50"/>
      <c r="Y36" s="23"/>
    </row>
    <row r="37" customFormat="false" ht="12.75" hidden="false" customHeight="false" outlineLevel="0" collapsed="false">
      <c r="A37" s="36" t="n">
        <v>20</v>
      </c>
      <c r="B37" s="38" t="str">
        <f aca="false">IF(A37&lt;=$C$3,DATE(YEAR(B36),MONTH(B36)+1,DAY(B36)),"-")</f>
        <v>-</v>
      </c>
      <c r="C37" s="39" t="n">
        <f aca="false">IF(A37&lt;=$C$3,C36-D37,0)</f>
        <v>0</v>
      </c>
      <c r="D37" s="39" t="n">
        <f aca="false">IF(A37&lt;=$C$3,F37-E37,0)</f>
        <v>0</v>
      </c>
      <c r="E37" s="39" t="n">
        <f aca="false">IF(A37&lt;=$C$3,((1+$C$4)^(G37/30)-1)*C36,0)</f>
        <v>0</v>
      </c>
      <c r="F37" s="44" t="n">
        <f aca="false">IF(A37&lt;=$C$3,$C$12*$W$15,0)</f>
        <v>0</v>
      </c>
      <c r="G37" s="45" t="n">
        <f aca="false">IF(A37&lt;=$C$3,B37-B36,0)</f>
        <v>0</v>
      </c>
      <c r="H37" s="46" t="n">
        <f aca="false">IF(A37&lt;=$C$3,B37-$B$17,0)</f>
        <v>0</v>
      </c>
      <c r="I37" s="47" t="n">
        <f aca="false">D37*$L$1*H37</f>
        <v>0</v>
      </c>
      <c r="Q37" s="2" t="n">
        <v>20</v>
      </c>
      <c r="R37" s="43" t="n">
        <f aca="false">R36+1</f>
        <v>40041</v>
      </c>
      <c r="S37" s="1" t="n">
        <f aca="false">IF(U37=1,1,0)</f>
        <v>0</v>
      </c>
      <c r="T37" s="2" t="n">
        <f aca="false">T36+S37</f>
        <v>0</v>
      </c>
      <c r="U37" s="11" t="n">
        <f aca="false">IF(DAY(R37)=$S$15,1,0)</f>
        <v>0</v>
      </c>
      <c r="V37" s="48" t="n">
        <f aca="false">IF(T37&lt;=$S$3,U37/((1+$S$4)^(Q37)),0)</f>
        <v>0</v>
      </c>
      <c r="W37" s="49"/>
      <c r="X37" s="50"/>
      <c r="Y37" s="23"/>
    </row>
    <row r="38" customFormat="false" ht="12.75" hidden="false" customHeight="false" outlineLevel="0" collapsed="false">
      <c r="A38" s="36" t="n">
        <v>21</v>
      </c>
      <c r="B38" s="38" t="str">
        <f aca="false">IF(A38&lt;=$C$3,DATE(YEAR(B37),MONTH(B37)+1,DAY(B37)),"-")</f>
        <v>-</v>
      </c>
      <c r="C38" s="39" t="n">
        <f aca="false">IF(A38&lt;=$C$3,C37-D38,0)</f>
        <v>0</v>
      </c>
      <c r="D38" s="39" t="n">
        <f aca="false">IF(A38&lt;=$C$3,F38-E38,0)</f>
        <v>0</v>
      </c>
      <c r="E38" s="39" t="n">
        <f aca="false">IF(A38&lt;=$C$3,((1+$C$4)^(G38/30)-1)*C37,0)</f>
        <v>0</v>
      </c>
      <c r="F38" s="44" t="n">
        <f aca="false">IF(A38&lt;=$C$3,$C$12*$W$15,0)</f>
        <v>0</v>
      </c>
      <c r="G38" s="45" t="n">
        <f aca="false">IF(A38&lt;=$C$3,B38-B37,0)</f>
        <v>0</v>
      </c>
      <c r="H38" s="46" t="n">
        <f aca="false">IF(A38&lt;=$C$3,B38-$B$17,0)</f>
        <v>0</v>
      </c>
      <c r="I38" s="47" t="n">
        <f aca="false">D38*$L$1*H38</f>
        <v>0</v>
      </c>
      <c r="Q38" s="2" t="n">
        <v>21</v>
      </c>
      <c r="R38" s="43" t="n">
        <f aca="false">R37+1</f>
        <v>40042</v>
      </c>
      <c r="S38" s="1" t="n">
        <f aca="false">IF(U38=1,1,0)</f>
        <v>0</v>
      </c>
      <c r="T38" s="2" t="n">
        <f aca="false">T37+S38</f>
        <v>0</v>
      </c>
      <c r="U38" s="11" t="n">
        <f aca="false">IF(DAY(R38)=$S$15,1,0)</f>
        <v>0</v>
      </c>
      <c r="V38" s="48" t="n">
        <f aca="false">IF(T38&lt;=$S$3,U38/((1+$S$4)^(Q38)),0)</f>
        <v>0</v>
      </c>
      <c r="W38" s="49"/>
      <c r="X38" s="50"/>
      <c r="Y38" s="23"/>
    </row>
    <row r="39" customFormat="false" ht="12.75" hidden="false" customHeight="false" outlineLevel="0" collapsed="false">
      <c r="A39" s="36" t="n">
        <v>22</v>
      </c>
      <c r="B39" s="38" t="str">
        <f aca="false">IF(A39&lt;=$C$3,DATE(YEAR(B38),MONTH(B38)+1,DAY(B38)),"-")</f>
        <v>-</v>
      </c>
      <c r="C39" s="39" t="n">
        <f aca="false">IF(A39&lt;=$C$3,C38-D39,0)</f>
        <v>0</v>
      </c>
      <c r="D39" s="39" t="n">
        <f aca="false">IF(A39&lt;=$C$3,F39-E39,0)</f>
        <v>0</v>
      </c>
      <c r="E39" s="39" t="n">
        <f aca="false">IF(A39&lt;=$C$3,((1+$C$4)^(G39/30)-1)*C38,0)</f>
        <v>0</v>
      </c>
      <c r="F39" s="44" t="n">
        <f aca="false">IF(A39&lt;=$C$3,$C$12*$W$15,0)</f>
        <v>0</v>
      </c>
      <c r="G39" s="45" t="n">
        <f aca="false">IF(A39&lt;=$C$3,B39-B38,0)</f>
        <v>0</v>
      </c>
      <c r="H39" s="46" t="n">
        <f aca="false">IF(A39&lt;=$C$3,B39-$B$17,0)</f>
        <v>0</v>
      </c>
      <c r="I39" s="47" t="n">
        <f aca="false">D39*$L$1*H39</f>
        <v>0</v>
      </c>
      <c r="Q39" s="2" t="n">
        <v>22</v>
      </c>
      <c r="R39" s="43" t="n">
        <f aca="false">R38+1</f>
        <v>40043</v>
      </c>
      <c r="S39" s="1" t="n">
        <f aca="false">IF(U39=1,1,0)</f>
        <v>0</v>
      </c>
      <c r="T39" s="2" t="n">
        <f aca="false">T38+S39</f>
        <v>0</v>
      </c>
      <c r="U39" s="11" t="n">
        <f aca="false">IF(DAY(R39)=$S$15,1,0)</f>
        <v>0</v>
      </c>
      <c r="V39" s="48" t="n">
        <f aca="false">IF(T39&lt;=$S$3,U39/((1+$S$4)^(Q39)),0)</f>
        <v>0</v>
      </c>
      <c r="W39" s="49"/>
      <c r="X39" s="50"/>
      <c r="Y39" s="23"/>
    </row>
    <row r="40" customFormat="false" ht="12.75" hidden="false" customHeight="false" outlineLevel="0" collapsed="false">
      <c r="A40" s="36" t="n">
        <v>23</v>
      </c>
      <c r="B40" s="38" t="str">
        <f aca="false">IF(A40&lt;=$C$3,DATE(YEAR(B39),MONTH(B39)+1,DAY(B39)),"-")</f>
        <v>-</v>
      </c>
      <c r="C40" s="39" t="n">
        <f aca="false">IF(A40&lt;=$C$3,C39-D40,0)</f>
        <v>0</v>
      </c>
      <c r="D40" s="39" t="n">
        <f aca="false">IF(A40&lt;=$C$3,F40-E40,0)</f>
        <v>0</v>
      </c>
      <c r="E40" s="39" t="n">
        <f aca="false">IF(A40&lt;=$C$3,((1+$C$4)^(G40/30)-1)*C39,0)</f>
        <v>0</v>
      </c>
      <c r="F40" s="44" t="n">
        <f aca="false">IF(A40&lt;=$C$3,$C$12*$W$15,0)</f>
        <v>0</v>
      </c>
      <c r="G40" s="45" t="n">
        <f aca="false">IF(A40&lt;=$C$3,B40-B39,0)</f>
        <v>0</v>
      </c>
      <c r="H40" s="46" t="n">
        <f aca="false">IF(A40&lt;=$C$3,B40-$B$17,0)</f>
        <v>0</v>
      </c>
      <c r="I40" s="47" t="n">
        <f aca="false">D40*$L$1*H40</f>
        <v>0</v>
      </c>
      <c r="Q40" s="2" t="n">
        <v>23</v>
      </c>
      <c r="R40" s="43" t="n">
        <f aca="false">R39+1</f>
        <v>40044</v>
      </c>
      <c r="S40" s="1" t="n">
        <f aca="false">IF(U40=1,1,0)</f>
        <v>0</v>
      </c>
      <c r="T40" s="2" t="n">
        <f aca="false">T39+S40</f>
        <v>0</v>
      </c>
      <c r="U40" s="11" t="n">
        <f aca="false">IF(DAY(R40)=$S$15,1,0)</f>
        <v>0</v>
      </c>
      <c r="V40" s="48" t="n">
        <f aca="false">IF(T40&lt;=$S$3,U40/((1+$S$4)^(Q40)),0)</f>
        <v>0</v>
      </c>
      <c r="W40" s="49"/>
      <c r="X40" s="50"/>
      <c r="Y40" s="23"/>
    </row>
    <row r="41" customFormat="false" ht="12.75" hidden="false" customHeight="false" outlineLevel="0" collapsed="false">
      <c r="A41" s="36" t="n">
        <v>24</v>
      </c>
      <c r="B41" s="38" t="str">
        <f aca="false">IF(A41&lt;=$C$3,DATE(YEAR(B40),MONTH(B40)+1,DAY(B40)),"-")</f>
        <v>-</v>
      </c>
      <c r="C41" s="39" t="n">
        <f aca="false">IF(A41&lt;=$C$3,C40-D41,0)</f>
        <v>0</v>
      </c>
      <c r="D41" s="39" t="n">
        <f aca="false">IF(A41&lt;=$C$3,F41-E41,0)</f>
        <v>0</v>
      </c>
      <c r="E41" s="39" t="n">
        <f aca="false">IF(A41&lt;=$C$3,((1+$C$4)^(G41/30)-1)*C40,0)</f>
        <v>0</v>
      </c>
      <c r="F41" s="44" t="n">
        <f aca="false">IF(A41&lt;=$C$3,$C$12*$W$15,0)</f>
        <v>0</v>
      </c>
      <c r="G41" s="45" t="n">
        <f aca="false">IF(A41&lt;=$C$3,B41-B40,0)</f>
        <v>0</v>
      </c>
      <c r="H41" s="46" t="n">
        <f aca="false">IF(A41&lt;=$C$3,B41-$B$17,0)</f>
        <v>0</v>
      </c>
      <c r="I41" s="47" t="n">
        <f aca="false">D41*$L$1*H41</f>
        <v>0</v>
      </c>
      <c r="Q41" s="2" t="n">
        <v>24</v>
      </c>
      <c r="R41" s="43" t="n">
        <f aca="false">R40+1</f>
        <v>40045</v>
      </c>
      <c r="S41" s="1" t="n">
        <f aca="false">IF(U41=1,1,0)</f>
        <v>0</v>
      </c>
      <c r="T41" s="2" t="n">
        <f aca="false">T40+S41</f>
        <v>0</v>
      </c>
      <c r="U41" s="11" t="n">
        <f aca="false">IF(DAY(R41)=$S$15,1,0)</f>
        <v>0</v>
      </c>
      <c r="V41" s="48" t="n">
        <f aca="false">IF(T41&lt;=$S$3,U41/((1+$S$4)^(Q41)),0)</f>
        <v>0</v>
      </c>
      <c r="W41" s="49"/>
      <c r="X41" s="50"/>
      <c r="Y41" s="23"/>
    </row>
    <row r="42" customFormat="false" ht="12.75" hidden="false" customHeight="false" outlineLevel="0" collapsed="false">
      <c r="A42" s="36" t="n">
        <v>25</v>
      </c>
      <c r="B42" s="38" t="str">
        <f aca="false">IF(A42&lt;=$C$3,DATE(YEAR(B41),MONTH(B41)+1,DAY(B41)),"-")</f>
        <v>-</v>
      </c>
      <c r="C42" s="39" t="n">
        <f aca="false">IF(A42&lt;=$C$3,C41-D42,0)</f>
        <v>0</v>
      </c>
      <c r="D42" s="39" t="n">
        <f aca="false">IF(A42&lt;=$C$3,F42-E42,0)</f>
        <v>0</v>
      </c>
      <c r="E42" s="39" t="n">
        <f aca="false">IF(A42&lt;=$C$3,((1+$C$4)^(G42/30)-1)*C41,0)</f>
        <v>0</v>
      </c>
      <c r="F42" s="44" t="n">
        <f aca="false">IF(A42&lt;=$C$3,$C$12*$W$15,0)</f>
        <v>0</v>
      </c>
      <c r="G42" s="45" t="n">
        <f aca="false">IF(A42&lt;=$C$3,B42-B41,0)</f>
        <v>0</v>
      </c>
      <c r="H42" s="46" t="n">
        <f aca="false">IF(A42&lt;=$C$3,B42-$B$17,0)</f>
        <v>0</v>
      </c>
      <c r="I42" s="47" t="n">
        <f aca="false">D42*$L$1*H42</f>
        <v>0</v>
      </c>
      <c r="Q42" s="2" t="n">
        <v>25</v>
      </c>
      <c r="R42" s="43" t="n">
        <f aca="false">R41+1</f>
        <v>40046</v>
      </c>
      <c r="S42" s="1" t="n">
        <f aca="false">IF(U42=1,1,0)</f>
        <v>0</v>
      </c>
      <c r="T42" s="2" t="n">
        <f aca="false">T41+S42</f>
        <v>0</v>
      </c>
      <c r="U42" s="11" t="n">
        <f aca="false">IF(DAY(R42)=$S$15,1,0)</f>
        <v>0</v>
      </c>
      <c r="V42" s="48" t="n">
        <f aca="false">IF(T42&lt;=$S$3,U42/((1+$S$4)^(Q42)),0)</f>
        <v>0</v>
      </c>
      <c r="W42" s="49"/>
      <c r="X42" s="50"/>
      <c r="Y42" s="23"/>
    </row>
    <row r="43" customFormat="false" ht="12.75" hidden="false" customHeight="false" outlineLevel="0" collapsed="false">
      <c r="A43" s="36" t="n">
        <v>26</v>
      </c>
      <c r="B43" s="38" t="str">
        <f aca="false">IF(A43&lt;=$C$3,DATE(YEAR(B42),MONTH(B42)+1,DAY(B42)),"-")</f>
        <v>-</v>
      </c>
      <c r="C43" s="39" t="n">
        <f aca="false">IF(A43&lt;=$C$3,C42-D43,0)</f>
        <v>0</v>
      </c>
      <c r="D43" s="39" t="n">
        <f aca="false">IF(A43&lt;=$C$3,F43-E43,0)</f>
        <v>0</v>
      </c>
      <c r="E43" s="39" t="n">
        <f aca="false">IF(A43&lt;=$C$3,((1+$C$4)^(G43/30)-1)*C42,0)</f>
        <v>0</v>
      </c>
      <c r="F43" s="44" t="n">
        <f aca="false">IF(A43&lt;=$C$3,$C$12*$W$15,0)</f>
        <v>0</v>
      </c>
      <c r="G43" s="45" t="n">
        <f aca="false">IF(A43&lt;=$C$3,B43-B42,0)</f>
        <v>0</v>
      </c>
      <c r="H43" s="46" t="n">
        <f aca="false">IF(A43&lt;=$C$3,B43-$B$17,0)</f>
        <v>0</v>
      </c>
      <c r="I43" s="47" t="n">
        <f aca="false">D43*$L$1*H43</f>
        <v>0</v>
      </c>
      <c r="Q43" s="2" t="n">
        <v>26</v>
      </c>
      <c r="R43" s="43" t="n">
        <f aca="false">R42+1</f>
        <v>40047</v>
      </c>
      <c r="S43" s="1" t="n">
        <f aca="false">IF(U43=1,1,0)</f>
        <v>0</v>
      </c>
      <c r="T43" s="2" t="n">
        <f aca="false">T42+S43</f>
        <v>0</v>
      </c>
      <c r="U43" s="11" t="n">
        <f aca="false">IF(DAY(R43)=$S$15,1,0)</f>
        <v>0</v>
      </c>
      <c r="V43" s="48" t="n">
        <f aca="false">IF(T43&lt;=$S$3,U43/((1+$S$4)^(Q43)),0)</f>
        <v>0</v>
      </c>
      <c r="W43" s="49"/>
      <c r="X43" s="50"/>
      <c r="Y43" s="23"/>
    </row>
    <row r="44" customFormat="false" ht="12.75" hidden="false" customHeight="false" outlineLevel="0" collapsed="false">
      <c r="A44" s="36" t="n">
        <v>27</v>
      </c>
      <c r="B44" s="38" t="str">
        <f aca="false">IF(A44&lt;=$C$3,DATE(YEAR(B43),MONTH(B43)+1,DAY(B43)),"-")</f>
        <v>-</v>
      </c>
      <c r="C44" s="39" t="n">
        <f aca="false">IF(A44&lt;=$C$3,C43-D44,0)</f>
        <v>0</v>
      </c>
      <c r="D44" s="39" t="n">
        <f aca="false">IF(A44&lt;=$C$3,F44-E44,0)</f>
        <v>0</v>
      </c>
      <c r="E44" s="39" t="n">
        <f aca="false">IF(A44&lt;=$C$3,((1+$C$4)^(G44/30)-1)*C43,0)</f>
        <v>0</v>
      </c>
      <c r="F44" s="44" t="n">
        <f aca="false">IF(A44&lt;=$C$3,$C$12*$W$15,0)</f>
        <v>0</v>
      </c>
      <c r="G44" s="45" t="n">
        <f aca="false">IF(A44&lt;=$C$3,B44-B43,0)</f>
        <v>0</v>
      </c>
      <c r="H44" s="46" t="n">
        <f aca="false">IF(A44&lt;=$C$3,B44-$B$17,0)</f>
        <v>0</v>
      </c>
      <c r="I44" s="47" t="n">
        <f aca="false">D44*$L$1*H44</f>
        <v>0</v>
      </c>
      <c r="Q44" s="2" t="n">
        <v>27</v>
      </c>
      <c r="R44" s="43" t="n">
        <f aca="false">R43+1</f>
        <v>40048</v>
      </c>
      <c r="S44" s="1" t="n">
        <f aca="false">IF(U44=1,1,0)</f>
        <v>0</v>
      </c>
      <c r="T44" s="2" t="n">
        <f aca="false">T43+S44</f>
        <v>0</v>
      </c>
      <c r="U44" s="11" t="n">
        <f aca="false">IF(DAY(R44)=$S$15,1,0)</f>
        <v>0</v>
      </c>
      <c r="V44" s="48" t="n">
        <f aca="false">IF(T44&lt;=$S$3,U44/((1+$S$4)^(Q44)),0)</f>
        <v>0</v>
      </c>
      <c r="W44" s="49"/>
      <c r="X44" s="50"/>
      <c r="Y44" s="23"/>
    </row>
    <row r="45" customFormat="false" ht="12.75" hidden="false" customHeight="false" outlineLevel="0" collapsed="false">
      <c r="A45" s="36" t="n">
        <v>28</v>
      </c>
      <c r="B45" s="38" t="str">
        <f aca="false">IF(A45&lt;=$C$3,DATE(YEAR(B44),MONTH(B44)+1,DAY(B44)),"-")</f>
        <v>-</v>
      </c>
      <c r="C45" s="39" t="n">
        <f aca="false">IF(A45&lt;=$C$3,C44-D45,0)</f>
        <v>0</v>
      </c>
      <c r="D45" s="39" t="n">
        <f aca="false">IF(A45&lt;=$C$3,F45-E45,0)</f>
        <v>0</v>
      </c>
      <c r="E45" s="39" t="n">
        <f aca="false">IF(A45&lt;=$C$3,((1+$C$4)^(G45/30)-1)*C44,0)</f>
        <v>0</v>
      </c>
      <c r="F45" s="44" t="n">
        <f aca="false">IF(A45&lt;=$C$3,$C$12*$W$15,0)</f>
        <v>0</v>
      </c>
      <c r="G45" s="45" t="n">
        <f aca="false">IF(A45&lt;=$C$3,B45-B44,0)</f>
        <v>0</v>
      </c>
      <c r="H45" s="46" t="n">
        <f aca="false">IF(A45&lt;=$C$3,B45-$B$17,0)</f>
        <v>0</v>
      </c>
      <c r="I45" s="47" t="n">
        <f aca="false">D45*$L$1*H45</f>
        <v>0</v>
      </c>
      <c r="Q45" s="2" t="n">
        <v>28</v>
      </c>
      <c r="R45" s="43" t="n">
        <f aca="false">R44+1</f>
        <v>40049</v>
      </c>
      <c r="S45" s="1" t="n">
        <f aca="false">IF(U45=1,1,0)</f>
        <v>0</v>
      </c>
      <c r="T45" s="2" t="n">
        <f aca="false">T44+S45</f>
        <v>0</v>
      </c>
      <c r="U45" s="11" t="n">
        <f aca="false">IF(DAY(R45)=$S$15,1,0)</f>
        <v>0</v>
      </c>
      <c r="V45" s="48" t="n">
        <f aca="false">IF(T45&lt;=$S$3,U45/((1+$S$4)^(Q45)),0)</f>
        <v>0</v>
      </c>
      <c r="W45" s="49"/>
      <c r="X45" s="50"/>
      <c r="Y45" s="23"/>
    </row>
    <row r="46" customFormat="false" ht="12.75" hidden="false" customHeight="false" outlineLevel="0" collapsed="false">
      <c r="A46" s="36" t="n">
        <v>29</v>
      </c>
      <c r="B46" s="38" t="str">
        <f aca="false">IF(A46&lt;=$C$3,DATE(YEAR(B45),MONTH(B45)+1,DAY(B45)),"-")</f>
        <v>-</v>
      </c>
      <c r="C46" s="39" t="n">
        <f aca="false">IF(A46&lt;=$C$3,C45-D46,0)</f>
        <v>0</v>
      </c>
      <c r="D46" s="39" t="n">
        <f aca="false">IF(A46&lt;=$C$3,F46-E46,0)</f>
        <v>0</v>
      </c>
      <c r="E46" s="39" t="n">
        <f aca="false">IF(A46&lt;=$C$3,((1+$C$4)^(G46/30)-1)*C45,0)</f>
        <v>0</v>
      </c>
      <c r="F46" s="44" t="n">
        <f aca="false">IF(A46&lt;=$C$3,$C$12*$W$15,0)</f>
        <v>0</v>
      </c>
      <c r="G46" s="45" t="n">
        <f aca="false">IF(A46&lt;=$C$3,B46-B45,0)</f>
        <v>0</v>
      </c>
      <c r="H46" s="46" t="n">
        <f aca="false">IF(A46&lt;=$C$3,B46-$B$17,0)</f>
        <v>0</v>
      </c>
      <c r="I46" s="47" t="n">
        <f aca="false">D46*$L$1*H46</f>
        <v>0</v>
      </c>
      <c r="Q46" s="2" t="n">
        <v>29</v>
      </c>
      <c r="R46" s="43" t="n">
        <f aca="false">R45+1</f>
        <v>40050</v>
      </c>
      <c r="S46" s="1" t="n">
        <f aca="false">IF(U46=1,1,0)</f>
        <v>0</v>
      </c>
      <c r="T46" s="2" t="n">
        <f aca="false">T45+S46</f>
        <v>0</v>
      </c>
      <c r="U46" s="11" t="n">
        <f aca="false">IF(DAY(R46)=$S$15,1,0)</f>
        <v>0</v>
      </c>
      <c r="V46" s="48" t="n">
        <f aca="false">IF(T46&lt;=$S$3,U46/((1+$S$4)^(Q46)),0)</f>
        <v>0</v>
      </c>
      <c r="W46" s="49"/>
      <c r="X46" s="50"/>
      <c r="Y46" s="23"/>
    </row>
    <row r="47" customFormat="false" ht="12.75" hidden="false" customHeight="false" outlineLevel="0" collapsed="false">
      <c r="A47" s="36" t="n">
        <v>30</v>
      </c>
      <c r="B47" s="38" t="str">
        <f aca="false">IF(A47&lt;=$C$3,DATE(YEAR(B46),MONTH(B46)+1,DAY(B46)),"-")</f>
        <v>-</v>
      </c>
      <c r="C47" s="39" t="n">
        <f aca="false">IF(A47&lt;=$C$3,C46-D47,0)</f>
        <v>0</v>
      </c>
      <c r="D47" s="39" t="n">
        <f aca="false">IF(A47&lt;=$C$3,F47-E47,0)</f>
        <v>0</v>
      </c>
      <c r="E47" s="39" t="n">
        <f aca="false">IF(A47&lt;=$C$3,((1+$C$4)^(G47/30)-1)*C46,0)</f>
        <v>0</v>
      </c>
      <c r="F47" s="44" t="n">
        <f aca="false">IF(A47&lt;=$C$3,$C$12*$W$15,0)</f>
        <v>0</v>
      </c>
      <c r="G47" s="45" t="n">
        <f aca="false">IF(A47&lt;=$C$3,B47-B46,0)</f>
        <v>0</v>
      </c>
      <c r="H47" s="46" t="n">
        <f aca="false">IF(A47&lt;=$C$3,B47-$B$17,0)</f>
        <v>0</v>
      </c>
      <c r="I47" s="47" t="n">
        <f aca="false">D47*$L$1*H47</f>
        <v>0</v>
      </c>
      <c r="Q47" s="2" t="n">
        <v>30</v>
      </c>
      <c r="R47" s="43" t="n">
        <f aca="false">R46+1</f>
        <v>40051</v>
      </c>
      <c r="S47" s="1" t="n">
        <f aca="false">IF(U47=1,1,0)</f>
        <v>0</v>
      </c>
      <c r="T47" s="2" t="n">
        <f aca="false">T46+S47</f>
        <v>0</v>
      </c>
      <c r="U47" s="11" t="n">
        <f aca="false">IF(DAY(R47)=$S$15,1,0)</f>
        <v>0</v>
      </c>
      <c r="V47" s="48" t="n">
        <f aca="false">IF(T47&lt;=$S$3,U47/((1+$S$4)^(Q47)),0)</f>
        <v>0</v>
      </c>
      <c r="W47" s="49"/>
      <c r="X47" s="50"/>
      <c r="Y47" s="23"/>
    </row>
    <row r="48" customFormat="false" ht="12.75" hidden="false" customHeight="false" outlineLevel="0" collapsed="false">
      <c r="A48" s="36" t="n">
        <v>31</v>
      </c>
      <c r="B48" s="38" t="str">
        <f aca="false">IF(A48&lt;=$C$3,DATE(YEAR(B47),MONTH(B47)+1,DAY(B47)),"-")</f>
        <v>-</v>
      </c>
      <c r="C48" s="39" t="n">
        <f aca="false">IF(A48&lt;=$C$3,C47-D48,0)</f>
        <v>0</v>
      </c>
      <c r="D48" s="39" t="n">
        <f aca="false">IF(A48&lt;=$C$3,F48-E48,0)</f>
        <v>0</v>
      </c>
      <c r="E48" s="39" t="n">
        <f aca="false">IF(A48&lt;=$C$3,((1+$C$4)^(G48/30)-1)*C47,0)</f>
        <v>0</v>
      </c>
      <c r="F48" s="44" t="n">
        <f aca="false">IF(A48&lt;=$C$3,$C$12*$W$15,0)</f>
        <v>0</v>
      </c>
      <c r="G48" s="45" t="n">
        <f aca="false">IF(A48&lt;=$C$3,B48-B47,0)</f>
        <v>0</v>
      </c>
      <c r="H48" s="46" t="n">
        <f aca="false">IF(A48&lt;=$C$3,B48-$B$17,0)</f>
        <v>0</v>
      </c>
      <c r="I48" s="47" t="n">
        <f aca="false">D48*$L$1*H48</f>
        <v>0</v>
      </c>
      <c r="Q48" s="2" t="n">
        <v>31</v>
      </c>
      <c r="R48" s="43" t="n">
        <f aca="false">R47+1</f>
        <v>40052</v>
      </c>
      <c r="S48" s="1" t="n">
        <f aca="false">IF(U48=1,1,0)</f>
        <v>1</v>
      </c>
      <c r="T48" s="2" t="n">
        <f aca="false">T47+S48</f>
        <v>1</v>
      </c>
      <c r="U48" s="11" t="n">
        <f aca="false">IF(DAY(R48)=$S$15,1,0)</f>
        <v>1</v>
      </c>
      <c r="V48" s="48" t="n">
        <f aca="false">IF(T48&lt;=$S$3,U48/((1+$S$4)^(Q48)),0)</f>
        <v>0.987245433798516</v>
      </c>
      <c r="W48" s="49"/>
      <c r="X48" s="50"/>
      <c r="Y48" s="23"/>
    </row>
    <row r="49" customFormat="false" ht="12.75" hidden="false" customHeight="false" outlineLevel="0" collapsed="false">
      <c r="A49" s="36" t="n">
        <v>32</v>
      </c>
      <c r="B49" s="38" t="str">
        <f aca="false">IF(A49&lt;=$C$3,DATE(YEAR(B48),MONTH(B48)+1,DAY(B48)),"-")</f>
        <v>-</v>
      </c>
      <c r="C49" s="39" t="n">
        <f aca="false">IF(A49&lt;=$C$3,C48-D49,0)</f>
        <v>0</v>
      </c>
      <c r="D49" s="39" t="n">
        <f aca="false">IF(A49&lt;=$C$3,F49-E49,0)</f>
        <v>0</v>
      </c>
      <c r="E49" s="39" t="n">
        <f aca="false">IF(A49&lt;=$C$3,((1+$C$4)^(G49/30)-1)*C48,0)</f>
        <v>0</v>
      </c>
      <c r="F49" s="44" t="n">
        <f aca="false">IF(A49&lt;=$C$3,$C$12*$W$15,0)</f>
        <v>0</v>
      </c>
      <c r="G49" s="45" t="n">
        <f aca="false">IF(A49&lt;=$C$3,B49-B48,0)</f>
        <v>0</v>
      </c>
      <c r="H49" s="46" t="n">
        <f aca="false">IF(A49&lt;=$C$3,B49-$B$17,0)</f>
        <v>0</v>
      </c>
      <c r="I49" s="47" t="n">
        <f aca="false">D49*$L$1*H49</f>
        <v>0</v>
      </c>
      <c r="Q49" s="2" t="n">
        <v>32</v>
      </c>
      <c r="R49" s="43" t="n">
        <f aca="false">R48+1</f>
        <v>40053</v>
      </c>
      <c r="S49" s="1" t="n">
        <f aca="false">IF(U49=1,1,0)</f>
        <v>0</v>
      </c>
      <c r="T49" s="2" t="n">
        <f aca="false">T48+S49</f>
        <v>1</v>
      </c>
      <c r="U49" s="11" t="n">
        <f aca="false">IF(DAY(R49)=$S$15,1,0)</f>
        <v>0</v>
      </c>
      <c r="V49" s="48" t="n">
        <f aca="false">IF(T49&lt;=$S$3,U49/((1+$S$4)^(Q49)),0)</f>
        <v>0</v>
      </c>
      <c r="W49" s="49"/>
      <c r="X49" s="50"/>
      <c r="Y49" s="23"/>
    </row>
    <row r="50" customFormat="false" ht="12.75" hidden="false" customHeight="false" outlineLevel="0" collapsed="false">
      <c r="A50" s="36" t="n">
        <v>33</v>
      </c>
      <c r="B50" s="38" t="str">
        <f aca="false">IF(A50&lt;=$C$3,DATE(YEAR(B49),MONTH(B49)+1,DAY(B49)),"-")</f>
        <v>-</v>
      </c>
      <c r="C50" s="39" t="n">
        <f aca="false">IF(A50&lt;=$C$3,C49-D50,0)</f>
        <v>0</v>
      </c>
      <c r="D50" s="39" t="n">
        <f aca="false">IF(A50&lt;=$C$3,F50-E50,0)</f>
        <v>0</v>
      </c>
      <c r="E50" s="39" t="n">
        <f aca="false">IF(A50&lt;=$C$3,((1+$C$4)^(G50/30)-1)*C49,0)</f>
        <v>0</v>
      </c>
      <c r="F50" s="44" t="n">
        <f aca="false">IF(A50&lt;=$C$3,$C$12*$W$15,0)</f>
        <v>0</v>
      </c>
      <c r="G50" s="45" t="n">
        <f aca="false">IF(A50&lt;=$C$3,B50-B49,0)</f>
        <v>0</v>
      </c>
      <c r="H50" s="46" t="n">
        <f aca="false">IF(A50&lt;=$C$3,B50-$B$17,0)</f>
        <v>0</v>
      </c>
      <c r="I50" s="47" t="n">
        <f aca="false">D50*$L$1*H50</f>
        <v>0</v>
      </c>
      <c r="Q50" s="2" t="n">
        <v>33</v>
      </c>
      <c r="R50" s="43" t="n">
        <f aca="false">R49+1</f>
        <v>40054</v>
      </c>
      <c r="S50" s="1" t="n">
        <f aca="false">IF(U50=1,1,0)</f>
        <v>0</v>
      </c>
      <c r="T50" s="2" t="n">
        <f aca="false">T49+S50</f>
        <v>1</v>
      </c>
      <c r="U50" s="11" t="n">
        <f aca="false">IF(DAY(R50)=$S$15,1,0)</f>
        <v>0</v>
      </c>
      <c r="V50" s="48" t="n">
        <f aca="false">IF(T50&lt;=$S$3,U50/((1+$S$4)^(Q50)),0)</f>
        <v>0</v>
      </c>
      <c r="W50" s="49"/>
      <c r="X50" s="50"/>
      <c r="Y50" s="23"/>
    </row>
    <row r="51" customFormat="false" ht="12.75" hidden="false" customHeight="false" outlineLevel="0" collapsed="false">
      <c r="A51" s="36" t="n">
        <v>34</v>
      </c>
      <c r="B51" s="38" t="str">
        <f aca="false">IF(A51&lt;=$C$3,DATE(YEAR(B50),MONTH(B50)+1,DAY(B50)),"-")</f>
        <v>-</v>
      </c>
      <c r="C51" s="39" t="n">
        <f aca="false">IF(A51&lt;=$C$3,C50-D51,0)</f>
        <v>0</v>
      </c>
      <c r="D51" s="39" t="n">
        <f aca="false">IF(A51&lt;=$C$3,F51-E51,0)</f>
        <v>0</v>
      </c>
      <c r="E51" s="39" t="n">
        <f aca="false">IF(A51&lt;=$C$3,((1+$C$4)^(G51/30)-1)*C50,0)</f>
        <v>0</v>
      </c>
      <c r="F51" s="44" t="n">
        <f aca="false">IF(A51&lt;=$C$3,$C$12*$W$15,0)</f>
        <v>0</v>
      </c>
      <c r="G51" s="45" t="n">
        <f aca="false">IF(A51&lt;=$C$3,B51-B50,0)</f>
        <v>0</v>
      </c>
      <c r="H51" s="46" t="n">
        <f aca="false">IF(A51&lt;=$C$3,B51-$B$17,0)</f>
        <v>0</v>
      </c>
      <c r="I51" s="47" t="n">
        <f aca="false">D51*$L$1*H51</f>
        <v>0</v>
      </c>
      <c r="Q51" s="2" t="n">
        <v>34</v>
      </c>
      <c r="R51" s="43" t="n">
        <f aca="false">R50+1</f>
        <v>40055</v>
      </c>
      <c r="S51" s="1" t="n">
        <f aca="false">IF(U51=1,1,0)</f>
        <v>0</v>
      </c>
      <c r="T51" s="2" t="n">
        <f aca="false">T50+S51</f>
        <v>1</v>
      </c>
      <c r="U51" s="11" t="n">
        <f aca="false">IF(DAY(R51)=$S$15,1,0)</f>
        <v>0</v>
      </c>
      <c r="V51" s="48" t="n">
        <f aca="false">IF(T51&lt;=$S$3,U51/((1+$S$4)^(Q51)),0)</f>
        <v>0</v>
      </c>
      <c r="W51" s="49"/>
      <c r="X51" s="50"/>
      <c r="Y51" s="23"/>
    </row>
    <row r="52" customFormat="false" ht="12.75" hidden="false" customHeight="false" outlineLevel="0" collapsed="false">
      <c r="A52" s="36" t="n">
        <v>35</v>
      </c>
      <c r="B52" s="38" t="str">
        <f aca="false">IF(A52&lt;=$C$3,DATE(YEAR(B51),MONTH(B51)+1,DAY(B51)),"-")</f>
        <v>-</v>
      </c>
      <c r="C52" s="39" t="n">
        <f aca="false">IF(A52&lt;=$C$3,C51-D52,0)</f>
        <v>0</v>
      </c>
      <c r="D52" s="39" t="n">
        <f aca="false">IF(A52&lt;=$C$3,F52-E52,0)</f>
        <v>0</v>
      </c>
      <c r="E52" s="39" t="n">
        <f aca="false">IF(A52&lt;=$C$3,((1+$C$4)^(G52/30)-1)*C51,0)</f>
        <v>0</v>
      </c>
      <c r="F52" s="44" t="n">
        <f aca="false">IF(A52&lt;=$C$3,$C$12*$W$15,0)</f>
        <v>0</v>
      </c>
      <c r="G52" s="45" t="n">
        <f aca="false">IF(A52&lt;=$C$3,B52-B51,0)</f>
        <v>0</v>
      </c>
      <c r="H52" s="46" t="n">
        <f aca="false">IF(A52&lt;=$C$3,B52-$B$17,0)</f>
        <v>0</v>
      </c>
      <c r="I52" s="47" t="n">
        <f aca="false">D52*$L$1*H52</f>
        <v>0</v>
      </c>
      <c r="Q52" s="2" t="n">
        <v>35</v>
      </c>
      <c r="R52" s="43" t="n">
        <f aca="false">R51+1</f>
        <v>40056</v>
      </c>
      <c r="S52" s="1" t="n">
        <f aca="false">IF(U52=1,1,0)</f>
        <v>0</v>
      </c>
      <c r="T52" s="2" t="n">
        <f aca="false">T51+S52</f>
        <v>1</v>
      </c>
      <c r="U52" s="11" t="n">
        <f aca="false">IF(DAY(R52)=$S$15,1,0)</f>
        <v>0</v>
      </c>
      <c r="V52" s="48" t="n">
        <f aca="false">IF(T52&lt;=$S$3,U52/((1+$S$4)^(Q52)),0)</f>
        <v>0</v>
      </c>
      <c r="W52" s="49"/>
      <c r="X52" s="50"/>
      <c r="Y52" s="23"/>
    </row>
    <row r="53" customFormat="false" ht="12.75" hidden="false" customHeight="false" outlineLevel="0" collapsed="false">
      <c r="A53" s="36" t="n">
        <v>36</v>
      </c>
      <c r="B53" s="38" t="str">
        <f aca="false">IF(A53&lt;=$C$3,DATE(YEAR(B52),MONTH(B52)+1,DAY(B52)),"-")</f>
        <v>-</v>
      </c>
      <c r="C53" s="39" t="n">
        <f aca="false">IF(A53&lt;=$C$3,C52-D53,0)</f>
        <v>0</v>
      </c>
      <c r="D53" s="39" t="n">
        <f aca="false">IF(A53&lt;=$C$3,F53-E53,0)</f>
        <v>0</v>
      </c>
      <c r="E53" s="39" t="n">
        <f aca="false">IF(A53&lt;=$C$3,((1+$C$4)^(G53/30)-1)*C52,0)</f>
        <v>0</v>
      </c>
      <c r="F53" s="44" t="n">
        <f aca="false">IF(A53&lt;=$C$3,$C$12*$W$15,0)</f>
        <v>0</v>
      </c>
      <c r="G53" s="45" t="n">
        <f aca="false">IF(A53&lt;=$C$3,B53-B52,0)</f>
        <v>0</v>
      </c>
      <c r="H53" s="46" t="n">
        <f aca="false">IF(A53&lt;=$C$3,B53-$B$17,0)</f>
        <v>0</v>
      </c>
      <c r="I53" s="47" t="n">
        <f aca="false">D53*$L$1*H53</f>
        <v>0</v>
      </c>
      <c r="Q53" s="2" t="n">
        <v>36</v>
      </c>
      <c r="R53" s="43" t="n">
        <f aca="false">R52+1</f>
        <v>40057</v>
      </c>
      <c r="S53" s="1" t="n">
        <f aca="false">IF(U53=1,1,0)</f>
        <v>0</v>
      </c>
      <c r="T53" s="2" t="n">
        <f aca="false">T52+S53</f>
        <v>1</v>
      </c>
      <c r="U53" s="11" t="n">
        <f aca="false">IF(DAY(R53)=$S$15,1,0)</f>
        <v>0</v>
      </c>
      <c r="V53" s="48" t="n">
        <f aca="false">IF(T53&lt;=$S$3,U53/((1+$S$4)^(Q53)),0)</f>
        <v>0</v>
      </c>
      <c r="W53" s="49"/>
      <c r="X53" s="50"/>
      <c r="Y53" s="23"/>
    </row>
    <row r="54" customFormat="false" ht="12.75" hidden="false" customHeight="false" outlineLevel="0" collapsed="false">
      <c r="A54" s="36" t="n">
        <v>37</v>
      </c>
      <c r="B54" s="38" t="str">
        <f aca="false">IF(A54&lt;=$C$3,DATE(YEAR(B53),MONTH(B53)+1,DAY(B53)),"-")</f>
        <v>-</v>
      </c>
      <c r="C54" s="39" t="n">
        <f aca="false">IF(A54&lt;=$C$3,C53-D54,0)</f>
        <v>0</v>
      </c>
      <c r="D54" s="39" t="n">
        <f aca="false">IF(A54&lt;=$C$3,F54-E54,0)</f>
        <v>0</v>
      </c>
      <c r="E54" s="39" t="n">
        <f aca="false">IF(A54&lt;=$C$3,((1+$C$4)^(G54/30)-1)*C53,0)</f>
        <v>0</v>
      </c>
      <c r="F54" s="44" t="n">
        <f aca="false">IF(A54&lt;=$C$3,$C$12*$W$15,0)</f>
        <v>0</v>
      </c>
      <c r="G54" s="45" t="n">
        <f aca="false">IF(A54&lt;=$C$3,B54-B53,0)</f>
        <v>0</v>
      </c>
      <c r="H54" s="46" t="n">
        <f aca="false">IF(A54&lt;=$C$3,B54-$B$17,0)</f>
        <v>0</v>
      </c>
      <c r="I54" s="47" t="n">
        <f aca="false">D54*$L$1*H54</f>
        <v>0</v>
      </c>
      <c r="Q54" s="2" t="n">
        <v>37</v>
      </c>
      <c r="R54" s="43" t="n">
        <f aca="false">R53+1</f>
        <v>40058</v>
      </c>
      <c r="S54" s="1" t="n">
        <f aca="false">IF(U54=1,1,0)</f>
        <v>0</v>
      </c>
      <c r="T54" s="2" t="n">
        <f aca="false">T53+S54</f>
        <v>1</v>
      </c>
      <c r="U54" s="11" t="n">
        <f aca="false">IF(DAY(R54)=$S$15,1,0)</f>
        <v>0</v>
      </c>
      <c r="V54" s="48" t="n">
        <f aca="false">IF(T54&lt;=$S$3,U54/((1+$S$4)^(Q54)),0)</f>
        <v>0</v>
      </c>
    </row>
    <row r="55" customFormat="false" ht="12.75" hidden="false" customHeight="false" outlineLevel="0" collapsed="false">
      <c r="A55" s="36" t="n">
        <v>38</v>
      </c>
      <c r="B55" s="38" t="str">
        <f aca="false">IF(A55&lt;=$C$3,DATE(YEAR(B54),MONTH(B54)+1,DAY(B54)),"-")</f>
        <v>-</v>
      </c>
      <c r="C55" s="39" t="n">
        <f aca="false">IF(A55&lt;=$C$3,C54-D55,0)</f>
        <v>0</v>
      </c>
      <c r="D55" s="39" t="n">
        <f aca="false">IF(A55&lt;=$C$3,F55-E55,0)</f>
        <v>0</v>
      </c>
      <c r="E55" s="39" t="n">
        <f aca="false">IF(A55&lt;=$C$3,((1+$C$4)^(G55/30)-1)*C54,0)</f>
        <v>0</v>
      </c>
      <c r="F55" s="44" t="n">
        <f aca="false">IF(A55&lt;=$C$3,$C$12*$W$15,0)</f>
        <v>0</v>
      </c>
      <c r="G55" s="45" t="n">
        <f aca="false">IF(A55&lt;=$C$3,B55-B54,0)</f>
        <v>0</v>
      </c>
      <c r="H55" s="46" t="n">
        <f aca="false">IF(A55&lt;=$C$3,B55-$B$17,0)</f>
        <v>0</v>
      </c>
      <c r="I55" s="47" t="n">
        <f aca="false">D55*$L$1*H55</f>
        <v>0</v>
      </c>
      <c r="Q55" s="2" t="n">
        <v>38</v>
      </c>
      <c r="R55" s="43" t="n">
        <f aca="false">R54+1</f>
        <v>40059</v>
      </c>
      <c r="S55" s="1" t="n">
        <f aca="false">IF(U55=1,1,0)</f>
        <v>0</v>
      </c>
      <c r="T55" s="2" t="n">
        <f aca="false">T54+S55</f>
        <v>1</v>
      </c>
      <c r="U55" s="11" t="n">
        <f aca="false">IF(DAY(R55)=$S$15,1,0)</f>
        <v>0</v>
      </c>
      <c r="V55" s="48" t="n">
        <f aca="false">IF(T55&lt;=$S$3,U55/((1+$S$4)^(Q55)),0)</f>
        <v>0</v>
      </c>
    </row>
    <row r="56" customFormat="false" ht="12.75" hidden="false" customHeight="false" outlineLevel="0" collapsed="false">
      <c r="A56" s="36" t="n">
        <v>39</v>
      </c>
      <c r="B56" s="38" t="str">
        <f aca="false">IF(A56&lt;=$C$3,DATE(YEAR(B55),MONTH(B55)+1,DAY(B55)),"-")</f>
        <v>-</v>
      </c>
      <c r="C56" s="39" t="n">
        <f aca="false">IF(A56&lt;=$C$3,C55-D56,0)</f>
        <v>0</v>
      </c>
      <c r="D56" s="39" t="n">
        <f aca="false">IF(A56&lt;=$C$3,F56-E56,0)</f>
        <v>0</v>
      </c>
      <c r="E56" s="39" t="n">
        <f aca="false">IF(A56&lt;=$C$3,((1+$C$4)^(G56/30)-1)*C55,0)</f>
        <v>0</v>
      </c>
      <c r="F56" s="44" t="n">
        <f aca="false">IF(A56&lt;=$C$3,$C$12*$W$15,0)</f>
        <v>0</v>
      </c>
      <c r="G56" s="45" t="n">
        <f aca="false">IF(A56&lt;=$C$3,B56-B55,0)</f>
        <v>0</v>
      </c>
      <c r="H56" s="46" t="n">
        <f aca="false">IF(A56&lt;=$C$3,B56-$B$17,0)</f>
        <v>0</v>
      </c>
      <c r="I56" s="47" t="n">
        <f aca="false">D56*$L$1*H56</f>
        <v>0</v>
      </c>
      <c r="Q56" s="2" t="n">
        <v>39</v>
      </c>
      <c r="R56" s="43" t="n">
        <f aca="false">R55+1</f>
        <v>40060</v>
      </c>
      <c r="S56" s="1" t="n">
        <f aca="false">IF(U56=1,1,0)</f>
        <v>0</v>
      </c>
      <c r="T56" s="2" t="n">
        <f aca="false">T55+S56</f>
        <v>1</v>
      </c>
      <c r="U56" s="11" t="n">
        <f aca="false">IF(DAY(R56)=$S$15,1,0)</f>
        <v>0</v>
      </c>
      <c r="V56" s="48" t="n">
        <f aca="false">IF(T56&lt;=$S$3,U56/((1+$S$4)^(Q56)),0)</f>
        <v>0</v>
      </c>
    </row>
    <row r="57" customFormat="false" ht="12.75" hidden="false" customHeight="false" outlineLevel="0" collapsed="false">
      <c r="A57" s="36" t="n">
        <v>40</v>
      </c>
      <c r="B57" s="38" t="str">
        <f aca="false">IF(A57&lt;=$C$3,DATE(YEAR(B56),MONTH(B56)+1,DAY(B56)),"-")</f>
        <v>-</v>
      </c>
      <c r="C57" s="39" t="n">
        <f aca="false">IF(A57&lt;=$C$3,C56-D57,0)</f>
        <v>0</v>
      </c>
      <c r="D57" s="39" t="n">
        <f aca="false">IF(A57&lt;=$C$3,F57-E57,0)</f>
        <v>0</v>
      </c>
      <c r="E57" s="39" t="n">
        <f aca="false">IF(A57&lt;=$C$3,((1+$C$4)^(G57/30)-1)*C56,0)</f>
        <v>0</v>
      </c>
      <c r="F57" s="44" t="n">
        <f aca="false">IF(A57&lt;=$C$3,$C$12*$W$15,0)</f>
        <v>0</v>
      </c>
      <c r="G57" s="45" t="n">
        <f aca="false">IF(A57&lt;=$C$3,B57-B56,0)</f>
        <v>0</v>
      </c>
      <c r="H57" s="46" t="n">
        <f aca="false">IF(A57&lt;=$C$3,B57-$B$17,0)</f>
        <v>0</v>
      </c>
      <c r="I57" s="47" t="n">
        <f aca="false">D57*$L$1*H57</f>
        <v>0</v>
      </c>
      <c r="Q57" s="2" t="n">
        <v>40</v>
      </c>
      <c r="R57" s="43" t="n">
        <f aca="false">R56+1</f>
        <v>40061</v>
      </c>
      <c r="S57" s="1" t="n">
        <f aca="false">IF(U57=1,1,0)</f>
        <v>0</v>
      </c>
      <c r="T57" s="2" t="n">
        <f aca="false">T56+S57</f>
        <v>1</v>
      </c>
      <c r="U57" s="11" t="n">
        <f aca="false">IF(DAY(R57)=$S$15,1,0)</f>
        <v>0</v>
      </c>
      <c r="V57" s="48" t="n">
        <f aca="false">IF(T57&lt;=$S$3,U57/((1+$S$4)^(Q57)),0)</f>
        <v>0</v>
      </c>
    </row>
    <row r="58" customFormat="false" ht="12.75" hidden="false" customHeight="false" outlineLevel="0" collapsed="false">
      <c r="A58" s="36" t="n">
        <v>41</v>
      </c>
      <c r="B58" s="38" t="str">
        <f aca="false">IF(A58&lt;=$C$3,DATE(YEAR(B57),MONTH(B57)+1,DAY(B57)),"-")</f>
        <v>-</v>
      </c>
      <c r="C58" s="39" t="n">
        <f aca="false">IF(A58&lt;=$C$3,C57-D58,0)</f>
        <v>0</v>
      </c>
      <c r="D58" s="39" t="n">
        <f aca="false">IF(A58&lt;=$C$3,F58-E58,0)</f>
        <v>0</v>
      </c>
      <c r="E58" s="39" t="n">
        <f aca="false">IF(A58&lt;=$C$3,((1+$C$4)^(G58/30)-1)*C57,0)</f>
        <v>0</v>
      </c>
      <c r="F58" s="44" t="n">
        <f aca="false">IF(A58&lt;=$C$3,$C$12*$W$15,0)</f>
        <v>0</v>
      </c>
      <c r="G58" s="45" t="n">
        <f aca="false">IF(A58&lt;=$C$3,B58-B57,0)</f>
        <v>0</v>
      </c>
      <c r="H58" s="46" t="n">
        <f aca="false">IF(A58&lt;=$C$3,B58-$B$17,0)</f>
        <v>0</v>
      </c>
      <c r="I58" s="47" t="n">
        <f aca="false">D58*$L$1*H58</f>
        <v>0</v>
      </c>
      <c r="Q58" s="2" t="n">
        <v>41</v>
      </c>
      <c r="R58" s="43" t="n">
        <f aca="false">R57+1</f>
        <v>40062</v>
      </c>
      <c r="S58" s="1" t="n">
        <f aca="false">IF(U58=1,1,0)</f>
        <v>0</v>
      </c>
      <c r="T58" s="2" t="n">
        <f aca="false">T57+S58</f>
        <v>1</v>
      </c>
      <c r="U58" s="11" t="n">
        <f aca="false">IF(DAY(R58)=$S$15,1,0)</f>
        <v>0</v>
      </c>
      <c r="V58" s="48" t="n">
        <f aca="false">IF(T58&lt;=$S$3,U58/((1+$S$4)^(Q58)),0)</f>
        <v>0</v>
      </c>
    </row>
    <row r="59" customFormat="false" ht="12.75" hidden="false" customHeight="false" outlineLevel="0" collapsed="false">
      <c r="A59" s="36" t="n">
        <v>42</v>
      </c>
      <c r="B59" s="38" t="str">
        <f aca="false">IF(A59&lt;=$C$3,DATE(YEAR(B58),MONTH(B58)+1,DAY(B58)),"-")</f>
        <v>-</v>
      </c>
      <c r="C59" s="39" t="n">
        <f aca="false">IF(A59&lt;=$C$3,C58-D59,0)</f>
        <v>0</v>
      </c>
      <c r="D59" s="39" t="n">
        <f aca="false">IF(A59&lt;=$C$3,F59-E59,0)</f>
        <v>0</v>
      </c>
      <c r="E59" s="39" t="n">
        <f aca="false">IF(A59&lt;=$C$3,((1+$C$4)^(G59/30)-1)*C58,0)</f>
        <v>0</v>
      </c>
      <c r="F59" s="44" t="n">
        <f aca="false">IF(A59&lt;=$C$3,$C$12*$W$15,0)</f>
        <v>0</v>
      </c>
      <c r="G59" s="45" t="n">
        <f aca="false">IF(A59&lt;=$C$3,B59-B58,0)</f>
        <v>0</v>
      </c>
      <c r="H59" s="46" t="n">
        <f aca="false">IF(A59&lt;=$C$3,B59-$B$17,0)</f>
        <v>0</v>
      </c>
      <c r="I59" s="47" t="n">
        <f aca="false">D59*$L$1*H59</f>
        <v>0</v>
      </c>
      <c r="Q59" s="2" t="n">
        <v>42</v>
      </c>
      <c r="R59" s="43" t="n">
        <f aca="false">R58+1</f>
        <v>40063</v>
      </c>
      <c r="S59" s="1" t="n">
        <f aca="false">IF(U59=1,1,0)</f>
        <v>0</v>
      </c>
      <c r="T59" s="2" t="n">
        <f aca="false">T58+S59</f>
        <v>1</v>
      </c>
      <c r="U59" s="11" t="n">
        <f aca="false">IF(DAY(R59)=$S$15,1,0)</f>
        <v>0</v>
      </c>
      <c r="V59" s="48" t="n">
        <f aca="false">IF(T59&lt;=$S$3,U59/((1+$S$4)^(Q59)),0)</f>
        <v>0</v>
      </c>
    </row>
    <row r="60" customFormat="false" ht="12.75" hidden="false" customHeight="false" outlineLevel="0" collapsed="false">
      <c r="A60" s="36" t="n">
        <v>43</v>
      </c>
      <c r="B60" s="38" t="str">
        <f aca="false">IF(A60&lt;=$C$3,DATE(YEAR(B59),MONTH(B59)+1,DAY(B59)),"-")</f>
        <v>-</v>
      </c>
      <c r="C60" s="39" t="n">
        <f aca="false">IF(A60&lt;=$C$3,C59-D60,0)</f>
        <v>0</v>
      </c>
      <c r="D60" s="39" t="n">
        <f aca="false">IF(A60&lt;=$C$3,F60-E60,0)</f>
        <v>0</v>
      </c>
      <c r="E60" s="39" t="n">
        <f aca="false">IF(A60&lt;=$C$3,((1+$C$4)^(G60/30)-1)*C59,0)</f>
        <v>0</v>
      </c>
      <c r="F60" s="44" t="n">
        <f aca="false">IF(A60&lt;=$C$3,$C$12*$W$15,0)</f>
        <v>0</v>
      </c>
      <c r="G60" s="45" t="n">
        <f aca="false">IF(A60&lt;=$C$3,B60-B59,0)</f>
        <v>0</v>
      </c>
      <c r="H60" s="46" t="n">
        <f aca="false">IF(A60&lt;=$C$3,B60-$B$17,0)</f>
        <v>0</v>
      </c>
      <c r="I60" s="47" t="n">
        <f aca="false">D60*$L$1*H60</f>
        <v>0</v>
      </c>
      <c r="Q60" s="2" t="n">
        <v>43</v>
      </c>
      <c r="R60" s="43" t="n">
        <f aca="false">R59+1</f>
        <v>40064</v>
      </c>
      <c r="S60" s="1" t="n">
        <f aca="false">IF(U60=1,1,0)</f>
        <v>0</v>
      </c>
      <c r="T60" s="2" t="n">
        <f aca="false">T59+S60</f>
        <v>1</v>
      </c>
      <c r="U60" s="11" t="n">
        <f aca="false">IF(DAY(R60)=$S$15,1,0)</f>
        <v>0</v>
      </c>
      <c r="V60" s="48" t="n">
        <f aca="false">IF(T60&lt;=$S$3,U60/((1+$S$4)^(Q60)),0)</f>
        <v>0</v>
      </c>
    </row>
    <row r="61" customFormat="false" ht="12.75" hidden="false" customHeight="false" outlineLevel="0" collapsed="false">
      <c r="A61" s="36" t="n">
        <v>44</v>
      </c>
      <c r="B61" s="38" t="str">
        <f aca="false">IF(A61&lt;=$C$3,DATE(YEAR(B60),MONTH(B60)+1,DAY(B60)),"-")</f>
        <v>-</v>
      </c>
      <c r="C61" s="39" t="n">
        <f aca="false">IF(A61&lt;=$C$3,C60-D61,0)</f>
        <v>0</v>
      </c>
      <c r="D61" s="39" t="n">
        <f aca="false">IF(A61&lt;=$C$3,F61-E61,0)</f>
        <v>0</v>
      </c>
      <c r="E61" s="39" t="n">
        <f aca="false">IF(A61&lt;=$C$3,((1+$C$4)^(G61/30)-1)*C60,0)</f>
        <v>0</v>
      </c>
      <c r="F61" s="44" t="n">
        <f aca="false">IF(A61&lt;=$C$3,$C$12*$W$15,0)</f>
        <v>0</v>
      </c>
      <c r="G61" s="45" t="n">
        <f aca="false">IF(A61&lt;=$C$3,B61-B60,0)</f>
        <v>0</v>
      </c>
      <c r="H61" s="46" t="n">
        <f aca="false">IF(A61&lt;=$C$3,B61-$B$17,0)</f>
        <v>0</v>
      </c>
      <c r="I61" s="47" t="n">
        <f aca="false">D61*$L$1*H61</f>
        <v>0</v>
      </c>
      <c r="Q61" s="2" t="n">
        <v>44</v>
      </c>
      <c r="R61" s="43" t="n">
        <f aca="false">R60+1</f>
        <v>40065</v>
      </c>
      <c r="S61" s="1" t="n">
        <f aca="false">IF(U61=1,1,0)</f>
        <v>0</v>
      </c>
      <c r="T61" s="2" t="n">
        <f aca="false">T60+S61</f>
        <v>1</v>
      </c>
      <c r="U61" s="11" t="n">
        <f aca="false">IF(DAY(R61)=$S$15,1,0)</f>
        <v>0</v>
      </c>
      <c r="V61" s="48" t="n">
        <f aca="false">IF(T61&lt;=$S$3,U61/((1+$S$4)^(Q61)),0)</f>
        <v>0</v>
      </c>
    </row>
    <row r="62" customFormat="false" ht="12.75" hidden="false" customHeight="false" outlineLevel="0" collapsed="false">
      <c r="A62" s="36" t="n">
        <v>45</v>
      </c>
      <c r="B62" s="38" t="str">
        <f aca="false">IF(A62&lt;=$C$3,DATE(YEAR(B61),MONTH(B61)+1,DAY(B61)),"-")</f>
        <v>-</v>
      </c>
      <c r="C62" s="39" t="n">
        <f aca="false">IF(A62&lt;=$C$3,C61-D62,0)</f>
        <v>0</v>
      </c>
      <c r="D62" s="39" t="n">
        <f aca="false">IF(A62&lt;=$C$3,F62-E62,0)</f>
        <v>0</v>
      </c>
      <c r="E62" s="39" t="n">
        <f aca="false">IF(A62&lt;=$C$3,((1+$C$4)^(G62/30)-1)*C61,0)</f>
        <v>0</v>
      </c>
      <c r="F62" s="44" t="n">
        <f aca="false">IF(A62&lt;=$C$3,$C$12*$W$15,0)</f>
        <v>0</v>
      </c>
      <c r="G62" s="45" t="n">
        <f aca="false">IF(A62&lt;=$C$3,B62-B61,0)</f>
        <v>0</v>
      </c>
      <c r="H62" s="46" t="n">
        <f aca="false">IF(A62&lt;=$C$3,B62-$B$17,0)</f>
        <v>0</v>
      </c>
      <c r="I62" s="47" t="n">
        <f aca="false">D62*$L$1*H62</f>
        <v>0</v>
      </c>
      <c r="Q62" s="2" t="n">
        <v>45</v>
      </c>
      <c r="R62" s="43" t="n">
        <f aca="false">R61+1</f>
        <v>40066</v>
      </c>
      <c r="S62" s="1" t="n">
        <f aca="false">IF(U62=1,1,0)</f>
        <v>0</v>
      </c>
      <c r="T62" s="2" t="n">
        <f aca="false">T61+S62</f>
        <v>1</v>
      </c>
      <c r="U62" s="11" t="n">
        <f aca="false">IF(DAY(R62)=$S$15,1,0)</f>
        <v>0</v>
      </c>
      <c r="V62" s="48" t="n">
        <f aca="false">IF(T62&lt;=$S$3,U62/((1+$S$4)^(Q62)),0)</f>
        <v>0</v>
      </c>
    </row>
    <row r="63" customFormat="false" ht="12.75" hidden="false" customHeight="false" outlineLevel="0" collapsed="false">
      <c r="A63" s="36" t="n">
        <v>46</v>
      </c>
      <c r="B63" s="38" t="str">
        <f aca="false">IF(A63&lt;=$C$3,DATE(YEAR(B62),MONTH(B62)+1,DAY(B62)),"-")</f>
        <v>-</v>
      </c>
      <c r="C63" s="39" t="n">
        <f aca="false">IF(A63&lt;=$C$3,C62-D63,0)</f>
        <v>0</v>
      </c>
      <c r="D63" s="39" t="n">
        <f aca="false">IF(A63&lt;=$C$3,F63-E63,0)</f>
        <v>0</v>
      </c>
      <c r="E63" s="39" t="n">
        <f aca="false">IF(A63&lt;=$C$3,((1+$C$4)^(G63/30)-1)*C62,0)</f>
        <v>0</v>
      </c>
      <c r="F63" s="44" t="n">
        <f aca="false">IF(A63&lt;=$C$3,$C$12*$W$15,0)</f>
        <v>0</v>
      </c>
      <c r="G63" s="45" t="n">
        <f aca="false">IF(A63&lt;=$C$3,B63-B62,0)</f>
        <v>0</v>
      </c>
      <c r="H63" s="46" t="n">
        <f aca="false">IF(A63&lt;=$C$3,B63-$B$17,0)</f>
        <v>0</v>
      </c>
      <c r="I63" s="47" t="n">
        <f aca="false">D63*$L$1*H63</f>
        <v>0</v>
      </c>
      <c r="Q63" s="2" t="n">
        <v>46</v>
      </c>
      <c r="R63" s="43" t="n">
        <f aca="false">R62+1</f>
        <v>40067</v>
      </c>
      <c r="S63" s="1" t="n">
        <f aca="false">IF(U63=1,1,0)</f>
        <v>0</v>
      </c>
      <c r="T63" s="2" t="n">
        <f aca="false">T62+S63</f>
        <v>1</v>
      </c>
      <c r="U63" s="11" t="n">
        <f aca="false">IF(DAY(R63)=$S$15,1,0)</f>
        <v>0</v>
      </c>
      <c r="V63" s="48" t="n">
        <f aca="false">IF(T63&lt;=$S$3,U63/((1+$S$4)^(Q63)),0)</f>
        <v>0</v>
      </c>
    </row>
    <row r="64" customFormat="false" ht="12.75" hidden="false" customHeight="false" outlineLevel="0" collapsed="false">
      <c r="A64" s="36" t="n">
        <v>47</v>
      </c>
      <c r="B64" s="38" t="str">
        <f aca="false">IF(A64&lt;=$C$3,DATE(YEAR(B63),MONTH(B63)+1,DAY(B63)),"-")</f>
        <v>-</v>
      </c>
      <c r="C64" s="39" t="n">
        <f aca="false">IF(A64&lt;=$C$3,C63-D64,0)</f>
        <v>0</v>
      </c>
      <c r="D64" s="39" t="n">
        <f aca="false">IF(A64&lt;=$C$3,F64-E64,0)</f>
        <v>0</v>
      </c>
      <c r="E64" s="39" t="n">
        <f aca="false">IF(A64&lt;=$C$3,((1+$C$4)^(G64/30)-1)*C63,0)</f>
        <v>0</v>
      </c>
      <c r="F64" s="44" t="n">
        <f aca="false">IF(A64&lt;=$C$3,$C$12*$W$15,0)</f>
        <v>0</v>
      </c>
      <c r="G64" s="45" t="n">
        <f aca="false">IF(A64&lt;=$C$3,B64-B63,0)</f>
        <v>0</v>
      </c>
      <c r="H64" s="46" t="n">
        <f aca="false">IF(A64&lt;=$C$3,B64-$B$17,0)</f>
        <v>0</v>
      </c>
      <c r="I64" s="47" t="n">
        <f aca="false">D64*$L$1*H64</f>
        <v>0</v>
      </c>
      <c r="Q64" s="2" t="n">
        <v>47</v>
      </c>
      <c r="R64" s="43" t="n">
        <f aca="false">R63+1</f>
        <v>40068</v>
      </c>
      <c r="S64" s="1" t="n">
        <f aca="false">IF(U64=1,1,0)</f>
        <v>0</v>
      </c>
      <c r="T64" s="2" t="n">
        <f aca="false">T63+S64</f>
        <v>1</v>
      </c>
      <c r="U64" s="11" t="n">
        <f aca="false">IF(DAY(R64)=$S$15,1,0)</f>
        <v>0</v>
      </c>
      <c r="V64" s="48" t="n">
        <f aca="false">IF(T64&lt;=$S$3,U64/((1+$S$4)^(Q64)),0)</f>
        <v>0</v>
      </c>
    </row>
    <row r="65" customFormat="false" ht="12.75" hidden="false" customHeight="false" outlineLevel="0" collapsed="false">
      <c r="A65" s="36" t="n">
        <v>48</v>
      </c>
      <c r="B65" s="38" t="str">
        <f aca="false">IF(A65&lt;=$C$3,DATE(YEAR(B64),MONTH(B64)+1,DAY(B64)),"-")</f>
        <v>-</v>
      </c>
      <c r="C65" s="39" t="n">
        <f aca="false">IF(A65&lt;=$C$3,C64-D65,0)</f>
        <v>0</v>
      </c>
      <c r="D65" s="39" t="n">
        <f aca="false">IF(A65&lt;=$C$3,F65-E65,0)</f>
        <v>0</v>
      </c>
      <c r="E65" s="39" t="n">
        <f aca="false">IF(A65&lt;=$C$3,((1+$C$4)^(G65/30)-1)*C64,0)</f>
        <v>0</v>
      </c>
      <c r="F65" s="44" t="n">
        <f aca="false">IF(A65&lt;=$C$3,$C$12*$W$15,0)</f>
        <v>0</v>
      </c>
      <c r="G65" s="45" t="n">
        <f aca="false">IF(A65&lt;=$C$3,B65-B64,0)</f>
        <v>0</v>
      </c>
      <c r="H65" s="46" t="n">
        <f aca="false">IF(A65&lt;=$C$3,B65-$B$17,0)</f>
        <v>0</v>
      </c>
      <c r="I65" s="47" t="n">
        <f aca="false">D65*$L$1*H65</f>
        <v>0</v>
      </c>
      <c r="Q65" s="2" t="n">
        <v>48</v>
      </c>
      <c r="R65" s="43" t="n">
        <f aca="false">R64+1</f>
        <v>40069</v>
      </c>
      <c r="S65" s="1" t="n">
        <f aca="false">IF(U65=1,1,0)</f>
        <v>0</v>
      </c>
      <c r="T65" s="2" t="n">
        <f aca="false">T64+S65</f>
        <v>1</v>
      </c>
      <c r="U65" s="11" t="n">
        <f aca="false">IF(DAY(R65)=$S$15,1,0)</f>
        <v>0</v>
      </c>
      <c r="V65" s="48" t="n">
        <f aca="false">IF(T65&lt;=$S$3,U65/((1+$S$4)^(Q65)),0)</f>
        <v>0</v>
      </c>
    </row>
    <row r="66" customFormat="false" ht="12.75" hidden="false" customHeight="false" outlineLevel="0" collapsed="false">
      <c r="A66" s="36" t="n">
        <v>49</v>
      </c>
      <c r="B66" s="38" t="str">
        <f aca="false">IF(A66&lt;=$C$3,DATE(YEAR(B65),MONTH(B65)+1,DAY(B65)),"-")</f>
        <v>-</v>
      </c>
      <c r="C66" s="39" t="n">
        <f aca="false">IF(A66&lt;=$C$3,C65-D66,0)</f>
        <v>0</v>
      </c>
      <c r="D66" s="39" t="n">
        <f aca="false">IF(A66&lt;=$C$3,F66-E66,0)</f>
        <v>0</v>
      </c>
      <c r="E66" s="39" t="n">
        <f aca="false">IF(A66&lt;=$C$3,((1+$C$4)^(G66/30)-1)*C65,0)</f>
        <v>0</v>
      </c>
      <c r="F66" s="44" t="n">
        <f aca="false">IF(A66&lt;=$C$3,$C$12*$W$15,0)</f>
        <v>0</v>
      </c>
      <c r="G66" s="45" t="n">
        <f aca="false">IF(A66&lt;=$C$3,B66-B65,0)</f>
        <v>0</v>
      </c>
      <c r="H66" s="46" t="n">
        <f aca="false">IF(A66&lt;=$C$3,B66-$B$17,0)</f>
        <v>0</v>
      </c>
      <c r="I66" s="47" t="n">
        <f aca="false">D66*$L$1*H66</f>
        <v>0</v>
      </c>
      <c r="Q66" s="2" t="n">
        <v>49</v>
      </c>
      <c r="R66" s="43" t="n">
        <f aca="false">R65+1</f>
        <v>40070</v>
      </c>
      <c r="S66" s="1" t="n">
        <f aca="false">IF(U66=1,1,0)</f>
        <v>0</v>
      </c>
      <c r="T66" s="2" t="n">
        <f aca="false">T65+S66</f>
        <v>1</v>
      </c>
      <c r="U66" s="11" t="n">
        <f aca="false">IF(DAY(R66)=$S$15,1,0)</f>
        <v>0</v>
      </c>
      <c r="V66" s="48" t="n">
        <f aca="false">IF(T66&lt;=$S$3,U66/((1+$S$4)^(Q66)),0)</f>
        <v>0</v>
      </c>
    </row>
    <row r="67" customFormat="false" ht="12.75" hidden="false" customHeight="false" outlineLevel="0" collapsed="false">
      <c r="A67" s="36" t="n">
        <v>50</v>
      </c>
      <c r="B67" s="38" t="str">
        <f aca="false">IF(A67&lt;=$C$3,DATE(YEAR(B66),MONTH(B66)+1,DAY(B66)),"-")</f>
        <v>-</v>
      </c>
      <c r="C67" s="39" t="n">
        <f aca="false">IF(A67&lt;=$C$3,C66-D67,0)</f>
        <v>0</v>
      </c>
      <c r="D67" s="39" t="n">
        <f aca="false">IF(A67&lt;=$C$3,F67-E67,0)</f>
        <v>0</v>
      </c>
      <c r="E67" s="39" t="n">
        <f aca="false">IF(A67&lt;=$C$3,((1+$C$4)^(G67/30)-1)*C66,0)</f>
        <v>0</v>
      </c>
      <c r="F67" s="44" t="n">
        <f aca="false">IF(A67&lt;=$C$3,$C$12*$W$15,0)</f>
        <v>0</v>
      </c>
      <c r="G67" s="45" t="n">
        <f aca="false">IF(A67&lt;=$C$3,B67-B66,0)</f>
        <v>0</v>
      </c>
      <c r="H67" s="46" t="n">
        <f aca="false">IF(A67&lt;=$C$3,B67-$B$17,0)</f>
        <v>0</v>
      </c>
      <c r="I67" s="47" t="n">
        <f aca="false">D67*$L$1*H67</f>
        <v>0</v>
      </c>
      <c r="Q67" s="2" t="n">
        <v>50</v>
      </c>
      <c r="R67" s="43" t="n">
        <f aca="false">R66+1</f>
        <v>40071</v>
      </c>
      <c r="S67" s="1" t="n">
        <f aca="false">IF(U67=1,1,0)</f>
        <v>0</v>
      </c>
      <c r="T67" s="2" t="n">
        <f aca="false">T66+S67</f>
        <v>1</v>
      </c>
      <c r="U67" s="11" t="n">
        <f aca="false">IF(DAY(R67)=$S$15,1,0)</f>
        <v>0</v>
      </c>
      <c r="V67" s="48" t="n">
        <f aca="false">IF(T67&lt;=$S$3,U67/((1+$S$4)^(Q67)),0)</f>
        <v>0</v>
      </c>
    </row>
    <row r="68" customFormat="false" ht="12.75" hidden="false" customHeight="false" outlineLevel="0" collapsed="false">
      <c r="A68" s="36" t="n">
        <v>51</v>
      </c>
      <c r="B68" s="38" t="str">
        <f aca="false">IF(A68&lt;=$C$3,DATE(YEAR(B67),MONTH(B67)+1,DAY(B67)),"-")</f>
        <v>-</v>
      </c>
      <c r="C68" s="39" t="n">
        <f aca="false">IF(A68&lt;=$C$3,C67-D68,0)</f>
        <v>0</v>
      </c>
      <c r="D68" s="39" t="n">
        <f aca="false">IF(A68&lt;=$C$3,F68-E68,0)</f>
        <v>0</v>
      </c>
      <c r="E68" s="39" t="n">
        <f aca="false">IF(A68&lt;=$C$3,((1+$C$4)^(G68/30)-1)*C67,0)</f>
        <v>0</v>
      </c>
      <c r="F68" s="44" t="n">
        <f aca="false">IF(A68&lt;=$C$3,$C$12*$W$15,0)</f>
        <v>0</v>
      </c>
      <c r="G68" s="45" t="n">
        <f aca="false">IF(A68&lt;=$C$3,B68-B67,0)</f>
        <v>0</v>
      </c>
      <c r="H68" s="46" t="n">
        <f aca="false">IF(A68&lt;=$C$3,B68-$B$17,0)</f>
        <v>0</v>
      </c>
      <c r="I68" s="47" t="n">
        <f aca="false">D68*$L$1*H68</f>
        <v>0</v>
      </c>
      <c r="Q68" s="2" t="n">
        <v>51</v>
      </c>
      <c r="R68" s="43" t="n">
        <f aca="false">R67+1</f>
        <v>40072</v>
      </c>
      <c r="S68" s="1" t="n">
        <f aca="false">IF(U68=1,1,0)</f>
        <v>0</v>
      </c>
      <c r="T68" s="2" t="n">
        <f aca="false">T67+S68</f>
        <v>1</v>
      </c>
      <c r="U68" s="11" t="n">
        <f aca="false">IF(DAY(R68)=$S$15,1,0)</f>
        <v>0</v>
      </c>
      <c r="V68" s="48" t="n">
        <f aca="false">IF(T68&lt;=$S$3,U68/((1+$S$4)^(Q68)),0)</f>
        <v>0</v>
      </c>
    </row>
    <row r="69" customFormat="false" ht="12.75" hidden="false" customHeight="false" outlineLevel="0" collapsed="false">
      <c r="A69" s="36" t="n">
        <v>52</v>
      </c>
      <c r="B69" s="38" t="str">
        <f aca="false">IF(A69&lt;=$C$3,DATE(YEAR(B68),MONTH(B68)+1,DAY(B68)),"-")</f>
        <v>-</v>
      </c>
      <c r="C69" s="39" t="n">
        <f aca="false">IF(A69&lt;=$C$3,C68-D69,0)</f>
        <v>0</v>
      </c>
      <c r="D69" s="39" t="n">
        <f aca="false">IF(A69&lt;=$C$3,F69-E69,0)</f>
        <v>0</v>
      </c>
      <c r="E69" s="39" t="n">
        <f aca="false">IF(A69&lt;=$C$3,((1+$C$4)^(G69/30)-1)*C68,0)</f>
        <v>0</v>
      </c>
      <c r="F69" s="44" t="n">
        <f aca="false">IF(A69&lt;=$C$3,$C$12*$W$15,0)</f>
        <v>0</v>
      </c>
      <c r="G69" s="45" t="n">
        <f aca="false">IF(A69&lt;=$C$3,B69-B68,0)</f>
        <v>0</v>
      </c>
      <c r="H69" s="46" t="n">
        <f aca="false">IF(A69&lt;=$C$3,B69-$B$17,0)</f>
        <v>0</v>
      </c>
      <c r="I69" s="47" t="n">
        <f aca="false">D69*$L$1*H69</f>
        <v>0</v>
      </c>
      <c r="Q69" s="2" t="n">
        <v>52</v>
      </c>
      <c r="R69" s="43" t="n">
        <f aca="false">R68+1</f>
        <v>40073</v>
      </c>
      <c r="S69" s="1" t="n">
        <f aca="false">IF(U69=1,1,0)</f>
        <v>0</v>
      </c>
      <c r="T69" s="2" t="n">
        <f aca="false">T68+S69</f>
        <v>1</v>
      </c>
      <c r="U69" s="11" t="n">
        <f aca="false">IF(DAY(R69)=$S$15,1,0)</f>
        <v>0</v>
      </c>
      <c r="V69" s="48" t="n">
        <f aca="false">IF(T69&lt;=$S$3,U69/((1+$S$4)^(Q69)),0)</f>
        <v>0</v>
      </c>
    </row>
    <row r="70" customFormat="false" ht="12.75" hidden="false" customHeight="false" outlineLevel="0" collapsed="false">
      <c r="A70" s="36" t="n">
        <v>53</v>
      </c>
      <c r="B70" s="38" t="str">
        <f aca="false">IF(A70&lt;=$C$3,DATE(YEAR(B69),MONTH(B69)+1,DAY(B69)),"-")</f>
        <v>-</v>
      </c>
      <c r="C70" s="39" t="n">
        <f aca="false">IF(A70&lt;=$C$3,C69-D70,0)</f>
        <v>0</v>
      </c>
      <c r="D70" s="39" t="n">
        <f aca="false">IF(A70&lt;=$C$3,F70-E70,0)</f>
        <v>0</v>
      </c>
      <c r="E70" s="39" t="n">
        <f aca="false">IF(A70&lt;=$C$3,((1+$C$4)^(G70/30)-1)*C69,0)</f>
        <v>0</v>
      </c>
      <c r="F70" s="44" t="n">
        <f aca="false">IF(A70&lt;=$C$3,$C$12*$W$15,0)</f>
        <v>0</v>
      </c>
      <c r="G70" s="45" t="n">
        <f aca="false">IF(A70&lt;=$C$3,B70-B69,0)</f>
        <v>0</v>
      </c>
      <c r="H70" s="46" t="n">
        <f aca="false">IF(A70&lt;=$C$3,B70-$B$17,0)</f>
        <v>0</v>
      </c>
      <c r="I70" s="47" t="n">
        <f aca="false">D70*$L$1*H70</f>
        <v>0</v>
      </c>
      <c r="Q70" s="2" t="n">
        <v>53</v>
      </c>
      <c r="R70" s="43" t="n">
        <f aca="false">R69+1</f>
        <v>40074</v>
      </c>
      <c r="S70" s="1" t="n">
        <f aca="false">IF(U70=1,1,0)</f>
        <v>0</v>
      </c>
      <c r="T70" s="2" t="n">
        <f aca="false">T69+S70</f>
        <v>1</v>
      </c>
      <c r="U70" s="11" t="n">
        <f aca="false">IF(DAY(R70)=$S$15,1,0)</f>
        <v>0</v>
      </c>
      <c r="V70" s="48" t="n">
        <f aca="false">IF(T70&lt;=$S$3,U70/((1+$S$4)^(Q70)),0)</f>
        <v>0</v>
      </c>
    </row>
    <row r="71" customFormat="false" ht="12.75" hidden="false" customHeight="false" outlineLevel="0" collapsed="false">
      <c r="A71" s="36" t="n">
        <v>54</v>
      </c>
      <c r="B71" s="38" t="str">
        <f aca="false">IF(A71&lt;=$C$3,DATE(YEAR(B70),MONTH(B70)+1,DAY(B70)),"-")</f>
        <v>-</v>
      </c>
      <c r="C71" s="39" t="n">
        <f aca="false">IF(A71&lt;=$C$3,C70-D71,0)</f>
        <v>0</v>
      </c>
      <c r="D71" s="39" t="n">
        <f aca="false">IF(A71&lt;=$C$3,F71-E71,0)</f>
        <v>0</v>
      </c>
      <c r="E71" s="39" t="n">
        <f aca="false">IF(A71&lt;=$C$3,((1+$C$4)^(G71/30)-1)*C70,0)</f>
        <v>0</v>
      </c>
      <c r="F71" s="44" t="n">
        <f aca="false">IF(A71&lt;=$C$3,$C$12*$W$15,0)</f>
        <v>0</v>
      </c>
      <c r="G71" s="45" t="n">
        <f aca="false">IF(A71&lt;=$C$3,B71-B70,0)</f>
        <v>0</v>
      </c>
      <c r="H71" s="46" t="n">
        <f aca="false">IF(A71&lt;=$C$3,B71-$B$17,0)</f>
        <v>0</v>
      </c>
      <c r="I71" s="47" t="n">
        <f aca="false">D71*$L$1*H71</f>
        <v>0</v>
      </c>
      <c r="Q71" s="2" t="n">
        <v>54</v>
      </c>
      <c r="R71" s="43" t="n">
        <f aca="false">R70+1</f>
        <v>40075</v>
      </c>
      <c r="S71" s="1" t="n">
        <f aca="false">IF(U71=1,1,0)</f>
        <v>0</v>
      </c>
      <c r="T71" s="2" t="n">
        <f aca="false">T70+S71</f>
        <v>1</v>
      </c>
      <c r="U71" s="11" t="n">
        <f aca="false">IF(DAY(R71)=$S$15,1,0)</f>
        <v>0</v>
      </c>
      <c r="V71" s="48" t="n">
        <f aca="false">IF(T71&lt;=$S$3,U71/((1+$S$4)^(Q71)),0)</f>
        <v>0</v>
      </c>
    </row>
    <row r="72" customFormat="false" ht="12.75" hidden="false" customHeight="false" outlineLevel="0" collapsed="false">
      <c r="A72" s="36" t="n">
        <v>55</v>
      </c>
      <c r="B72" s="38" t="str">
        <f aca="false">IF(A72&lt;=$C$3,DATE(YEAR(B71),MONTH(B71)+1,DAY(B71)),"-")</f>
        <v>-</v>
      </c>
      <c r="C72" s="39" t="n">
        <f aca="false">IF(A72&lt;=$C$3,C71-D72,0)</f>
        <v>0</v>
      </c>
      <c r="D72" s="39" t="n">
        <f aca="false">IF(A72&lt;=$C$3,F72-E72,0)</f>
        <v>0</v>
      </c>
      <c r="E72" s="39" t="n">
        <f aca="false">IF(A72&lt;=$C$3,((1+$C$4)^(G72/30)-1)*C71,0)</f>
        <v>0</v>
      </c>
      <c r="F72" s="44" t="n">
        <f aca="false">IF(A72&lt;=$C$3,$C$12*$W$15,0)</f>
        <v>0</v>
      </c>
      <c r="G72" s="45" t="n">
        <f aca="false">IF(A72&lt;=$C$3,B72-B71,0)</f>
        <v>0</v>
      </c>
      <c r="H72" s="46" t="n">
        <f aca="false">IF(A72&lt;=$C$3,B72-$B$17,0)</f>
        <v>0</v>
      </c>
      <c r="I72" s="47" t="n">
        <f aca="false">D72*$L$1*H72</f>
        <v>0</v>
      </c>
      <c r="Q72" s="2" t="n">
        <v>55</v>
      </c>
      <c r="R72" s="43" t="n">
        <f aca="false">R71+1</f>
        <v>40076</v>
      </c>
      <c r="S72" s="1" t="n">
        <f aca="false">IF(U72=1,1,0)</f>
        <v>0</v>
      </c>
      <c r="T72" s="2" t="n">
        <f aca="false">T71+S72</f>
        <v>1</v>
      </c>
      <c r="U72" s="11" t="n">
        <f aca="false">IF(DAY(R72)=$S$15,1,0)</f>
        <v>0</v>
      </c>
      <c r="V72" s="48" t="n">
        <f aca="false">IF(T72&lt;=$S$3,U72/((1+$S$4)^(Q72)),0)</f>
        <v>0</v>
      </c>
    </row>
    <row r="73" customFormat="false" ht="12.75" hidden="false" customHeight="false" outlineLevel="0" collapsed="false">
      <c r="A73" s="36" t="n">
        <v>56</v>
      </c>
      <c r="B73" s="38" t="str">
        <f aca="false">IF(A73&lt;=$C$3,DATE(YEAR(B72),MONTH(B72)+1,DAY(B72)),"-")</f>
        <v>-</v>
      </c>
      <c r="C73" s="39" t="n">
        <f aca="false">IF(A73&lt;=$C$3,C72-D73,0)</f>
        <v>0</v>
      </c>
      <c r="D73" s="39" t="n">
        <f aca="false">IF(A73&lt;=$C$3,F73-E73,0)</f>
        <v>0</v>
      </c>
      <c r="E73" s="39" t="n">
        <f aca="false">IF(A73&lt;=$C$3,((1+$C$4)^(G73/30)-1)*C72,0)</f>
        <v>0</v>
      </c>
      <c r="F73" s="44" t="n">
        <f aca="false">IF(A73&lt;=$C$3,$C$12*$W$15,0)</f>
        <v>0</v>
      </c>
      <c r="G73" s="45" t="n">
        <f aca="false">IF(A73&lt;=$C$3,B73-B72,0)</f>
        <v>0</v>
      </c>
      <c r="H73" s="46" t="n">
        <f aca="false">IF(A73&lt;=$C$3,B73-$B$17,0)</f>
        <v>0</v>
      </c>
      <c r="I73" s="47" t="n">
        <f aca="false">D73*$L$1*H73</f>
        <v>0</v>
      </c>
      <c r="Q73" s="2" t="n">
        <v>56</v>
      </c>
      <c r="R73" s="43" t="n">
        <f aca="false">R72+1</f>
        <v>40077</v>
      </c>
      <c r="S73" s="1" t="n">
        <f aca="false">IF(U73=1,1,0)</f>
        <v>0</v>
      </c>
      <c r="T73" s="2" t="n">
        <f aca="false">T72+S73</f>
        <v>1</v>
      </c>
      <c r="U73" s="11" t="n">
        <f aca="false">IF(DAY(R73)=$S$15,1,0)</f>
        <v>0</v>
      </c>
      <c r="V73" s="48" t="n">
        <f aca="false">IF(T73&lt;=$S$3,U73/((1+$S$4)^(Q73)),0)</f>
        <v>0</v>
      </c>
    </row>
    <row r="74" customFormat="false" ht="12.75" hidden="false" customHeight="false" outlineLevel="0" collapsed="false">
      <c r="A74" s="36" t="n">
        <v>57</v>
      </c>
      <c r="B74" s="38" t="str">
        <f aca="false">IF(A74&lt;=$C$3,DATE(YEAR(B73),MONTH(B73)+1,DAY(B73)),"-")</f>
        <v>-</v>
      </c>
      <c r="C74" s="39" t="n">
        <f aca="false">IF(A74&lt;=$C$3,C73-D74,0)</f>
        <v>0</v>
      </c>
      <c r="D74" s="39" t="n">
        <f aca="false">IF(A74&lt;=$C$3,F74-E74,0)</f>
        <v>0</v>
      </c>
      <c r="E74" s="39" t="n">
        <f aca="false">IF(A74&lt;=$C$3,((1+$C$4)^(G74/30)-1)*C73,0)</f>
        <v>0</v>
      </c>
      <c r="F74" s="44" t="n">
        <f aca="false">IF(A74&lt;=$C$3,$C$12*$W$15,0)</f>
        <v>0</v>
      </c>
      <c r="G74" s="45" t="n">
        <f aca="false">IF(A74&lt;=$C$3,B74-B73,0)</f>
        <v>0</v>
      </c>
      <c r="H74" s="46" t="n">
        <f aca="false">IF(A74&lt;=$C$3,B74-$B$17,0)</f>
        <v>0</v>
      </c>
      <c r="I74" s="47" t="n">
        <f aca="false">D74*$L$1*H74</f>
        <v>0</v>
      </c>
      <c r="Q74" s="2" t="n">
        <v>57</v>
      </c>
      <c r="R74" s="43" t="n">
        <f aca="false">R73+1</f>
        <v>40078</v>
      </c>
      <c r="S74" s="1" t="n">
        <f aca="false">IF(U74=1,1,0)</f>
        <v>0</v>
      </c>
      <c r="T74" s="2" t="n">
        <f aca="false">T73+S74</f>
        <v>1</v>
      </c>
      <c r="U74" s="11" t="n">
        <f aca="false">IF(DAY(R74)=$S$15,1,0)</f>
        <v>0</v>
      </c>
      <c r="V74" s="48" t="n">
        <f aca="false">IF(T74&lt;=$S$3,U74/((1+$S$4)^(Q74)),0)</f>
        <v>0</v>
      </c>
    </row>
    <row r="75" customFormat="false" ht="12.75" hidden="false" customHeight="false" outlineLevel="0" collapsed="false">
      <c r="A75" s="36" t="n">
        <v>58</v>
      </c>
      <c r="B75" s="38" t="str">
        <f aca="false">IF(A75&lt;=$C$3,DATE(YEAR(B74),MONTH(B74)+1,DAY(B74)),"-")</f>
        <v>-</v>
      </c>
      <c r="C75" s="39" t="n">
        <f aca="false">IF(A75&lt;=$C$3,C74-D75,0)</f>
        <v>0</v>
      </c>
      <c r="D75" s="39" t="n">
        <f aca="false">IF(A75&lt;=$C$3,F75-E75,0)</f>
        <v>0</v>
      </c>
      <c r="E75" s="39" t="n">
        <f aca="false">IF(A75&lt;=$C$3,((1+$C$4)^(G75/30)-1)*C74,0)</f>
        <v>0</v>
      </c>
      <c r="F75" s="44" t="n">
        <f aca="false">IF(A75&lt;=$C$3,$C$12*$W$15,0)</f>
        <v>0</v>
      </c>
      <c r="G75" s="45" t="n">
        <f aca="false">IF(A75&lt;=$C$3,B75-B74,0)</f>
        <v>0</v>
      </c>
      <c r="H75" s="46" t="n">
        <f aca="false">IF(A75&lt;=$C$3,B75-$B$17,0)</f>
        <v>0</v>
      </c>
      <c r="I75" s="47" t="n">
        <f aca="false">D75*$L$1*H75</f>
        <v>0</v>
      </c>
      <c r="Q75" s="2" t="n">
        <v>58</v>
      </c>
      <c r="R75" s="43" t="n">
        <f aca="false">R74+1</f>
        <v>40079</v>
      </c>
      <c r="S75" s="1" t="n">
        <f aca="false">IF(U75=1,1,0)</f>
        <v>0</v>
      </c>
      <c r="T75" s="2" t="n">
        <f aca="false">T74+S75</f>
        <v>1</v>
      </c>
      <c r="U75" s="11" t="n">
        <f aca="false">IF(DAY(R75)=$S$15,1,0)</f>
        <v>0</v>
      </c>
      <c r="V75" s="48" t="n">
        <f aca="false">IF(T75&lt;=$S$3,U75/((1+$S$4)^(Q75)),0)</f>
        <v>0</v>
      </c>
    </row>
    <row r="76" customFormat="false" ht="12.75" hidden="false" customHeight="false" outlineLevel="0" collapsed="false">
      <c r="A76" s="36" t="n">
        <v>59</v>
      </c>
      <c r="B76" s="38" t="str">
        <f aca="false">IF(A76&lt;=$C$3,DATE(YEAR(B75),MONTH(B75)+1,DAY(B75)),"-")</f>
        <v>-</v>
      </c>
      <c r="C76" s="39" t="n">
        <f aca="false">IF(A76&lt;=$C$3,C75-D76,0)</f>
        <v>0</v>
      </c>
      <c r="D76" s="39" t="n">
        <f aca="false">IF(A76&lt;=$C$3,F76-E76,0)</f>
        <v>0</v>
      </c>
      <c r="E76" s="39" t="n">
        <f aca="false">IF(A76&lt;=$C$3,((1+$C$4)^(G76/30)-1)*C75,0)</f>
        <v>0</v>
      </c>
      <c r="F76" s="44" t="n">
        <f aca="false">IF(A76&lt;=$C$3,$C$12*$W$15,0)</f>
        <v>0</v>
      </c>
      <c r="G76" s="45" t="n">
        <f aca="false">IF(A76&lt;=$C$3,B76-B75,0)</f>
        <v>0</v>
      </c>
      <c r="H76" s="46" t="n">
        <f aca="false">IF(A76&lt;=$C$3,B76-$B$17,0)</f>
        <v>0</v>
      </c>
      <c r="I76" s="47" t="n">
        <f aca="false">D76*$L$1*H76</f>
        <v>0</v>
      </c>
      <c r="Q76" s="2" t="n">
        <v>59</v>
      </c>
      <c r="R76" s="43" t="n">
        <f aca="false">R75+1</f>
        <v>40080</v>
      </c>
      <c r="S76" s="1" t="n">
        <f aca="false">IF(U76=1,1,0)</f>
        <v>0</v>
      </c>
      <c r="T76" s="2" t="n">
        <f aca="false">T75+S76</f>
        <v>1</v>
      </c>
      <c r="U76" s="11" t="n">
        <f aca="false">IF(DAY(R76)=$S$15,1,0)</f>
        <v>0</v>
      </c>
      <c r="V76" s="48" t="n">
        <f aca="false">IF(T76&lt;=$S$3,U76/((1+$S$4)^(Q76)),0)</f>
        <v>0</v>
      </c>
    </row>
    <row r="77" customFormat="false" ht="12.75" hidden="false" customHeight="false" outlineLevel="0" collapsed="false">
      <c r="A77" s="36" t="n">
        <v>60</v>
      </c>
      <c r="B77" s="38" t="str">
        <f aca="false">IF(A77&lt;=$C$3,DATE(YEAR(B76),MONTH(B76)+1,DAY(B76)),"-")</f>
        <v>-</v>
      </c>
      <c r="C77" s="39" t="n">
        <f aca="false">IF(A77&lt;=$C$3,C76-D77,0)</f>
        <v>0</v>
      </c>
      <c r="D77" s="39" t="n">
        <f aca="false">IF(A77&lt;=$C$3,F77-E77,0)</f>
        <v>0</v>
      </c>
      <c r="E77" s="39" t="n">
        <f aca="false">IF(A77&lt;=$C$3,((1+$C$4)^(G77/30)-1)*C76,0)</f>
        <v>0</v>
      </c>
      <c r="F77" s="44" t="n">
        <f aca="false">IF(A77&lt;=$C$3,$C$12*$W$15,0)</f>
        <v>0</v>
      </c>
      <c r="G77" s="45" t="n">
        <f aca="false">IF(A77&lt;=$C$3,B77-B76,0)</f>
        <v>0</v>
      </c>
      <c r="H77" s="46" t="n">
        <f aca="false">IF(A77&lt;=$C$3,B77-$B$17,0)</f>
        <v>0</v>
      </c>
      <c r="I77" s="47" t="n">
        <f aca="false">D77*$L$1*H77</f>
        <v>0</v>
      </c>
      <c r="Q77" s="2" t="n">
        <v>60</v>
      </c>
      <c r="R77" s="43" t="n">
        <f aca="false">R76+1</f>
        <v>40081</v>
      </c>
      <c r="S77" s="1" t="n">
        <f aca="false">IF(U77=1,1,0)</f>
        <v>0</v>
      </c>
      <c r="T77" s="2" t="n">
        <f aca="false">T76+S77</f>
        <v>1</v>
      </c>
      <c r="U77" s="11" t="n">
        <f aca="false">IF(DAY(R77)=$S$15,1,0)</f>
        <v>0</v>
      </c>
      <c r="V77" s="48" t="n">
        <f aca="false">IF(T77&lt;=$S$3,U77/((1+$S$4)^(Q77)),0)</f>
        <v>0</v>
      </c>
    </row>
    <row r="78" customFormat="false" ht="12.75" hidden="false" customHeight="false" outlineLevel="0" collapsed="false">
      <c r="A78" s="36" t="n">
        <v>61</v>
      </c>
      <c r="B78" s="38" t="str">
        <f aca="false">IF(A78&lt;=$C$3,DATE(YEAR(B77),MONTH(B77)+1,DAY(B77)),"-")</f>
        <v>-</v>
      </c>
      <c r="C78" s="39" t="n">
        <f aca="false">IF(A78&lt;=$C$3,C77-D78,0)</f>
        <v>0</v>
      </c>
      <c r="D78" s="39" t="n">
        <f aca="false">IF(A78&lt;=$C$3,F78-E78,0)</f>
        <v>0</v>
      </c>
      <c r="E78" s="39" t="n">
        <f aca="false">IF(A78&lt;=$C$3,((1+$C$4)^(G78/30)-1)*C77,0)</f>
        <v>0</v>
      </c>
      <c r="F78" s="44" t="n">
        <f aca="false">IF(A78&lt;=$C$3,$C$12*$W$15,0)</f>
        <v>0</v>
      </c>
      <c r="G78" s="45" t="n">
        <f aca="false">IF(A78&lt;=$C$3,B78-B77,0)</f>
        <v>0</v>
      </c>
      <c r="H78" s="46" t="n">
        <f aca="false">IF(A78&lt;=$C$3,B78-$B$17,0)</f>
        <v>0</v>
      </c>
      <c r="I78" s="47" t="n">
        <f aca="false">D78*$L$1*H78</f>
        <v>0</v>
      </c>
      <c r="Q78" s="2" t="n">
        <v>61</v>
      </c>
      <c r="R78" s="43" t="n">
        <f aca="false">R77+1</f>
        <v>40082</v>
      </c>
      <c r="S78" s="1" t="n">
        <f aca="false">IF(U78=1,1,0)</f>
        <v>0</v>
      </c>
      <c r="T78" s="2" t="n">
        <f aca="false">T77+S78</f>
        <v>1</v>
      </c>
      <c r="U78" s="11" t="n">
        <f aca="false">IF(DAY(R78)=$S$15,1,0)</f>
        <v>0</v>
      </c>
      <c r="V78" s="48" t="n">
        <f aca="false">IF(T78&lt;=$S$3,U78/((1+$S$4)^(Q78)),0)</f>
        <v>0</v>
      </c>
    </row>
    <row r="79" customFormat="false" ht="12.75" hidden="false" customHeight="false" outlineLevel="0" collapsed="false">
      <c r="A79" s="36" t="n">
        <v>62</v>
      </c>
      <c r="B79" s="38" t="str">
        <f aca="false">IF(A79&lt;=$C$3,DATE(YEAR(B78),MONTH(B78)+1,DAY(B78)),"-")</f>
        <v>-</v>
      </c>
      <c r="C79" s="39" t="n">
        <f aca="false">IF(A79&lt;=$C$3,C78-D79,0)</f>
        <v>0</v>
      </c>
      <c r="D79" s="39" t="n">
        <f aca="false">IF(A79&lt;=$C$3,F79-E79,0)</f>
        <v>0</v>
      </c>
      <c r="E79" s="39" t="n">
        <f aca="false">IF(A79&lt;=$C$3,((1+$C$4)^(G79/30)-1)*C78,0)</f>
        <v>0</v>
      </c>
      <c r="F79" s="44" t="n">
        <f aca="false">IF(A79&lt;=$C$3,$C$12*$W$15,0)</f>
        <v>0</v>
      </c>
      <c r="G79" s="45" t="n">
        <f aca="false">IF(A79&lt;=$C$3,B79-B78,0)</f>
        <v>0</v>
      </c>
      <c r="H79" s="46" t="n">
        <f aca="false">IF(A79&lt;=$C$3,B79-$B$17,0)</f>
        <v>0</v>
      </c>
      <c r="I79" s="47" t="n">
        <f aca="false">D79*$L$1*H79</f>
        <v>0</v>
      </c>
      <c r="Q79" s="2" t="n">
        <v>62</v>
      </c>
      <c r="R79" s="43" t="n">
        <f aca="false">R78+1</f>
        <v>40083</v>
      </c>
      <c r="S79" s="1" t="n">
        <f aca="false">IF(U79=1,1,0)</f>
        <v>1</v>
      </c>
      <c r="T79" s="2" t="n">
        <f aca="false">T78+S79</f>
        <v>2</v>
      </c>
      <c r="U79" s="11" t="n">
        <f aca="false">IF(DAY(R79)=$S$15,1,0)</f>
        <v>1</v>
      </c>
      <c r="V79" s="48" t="n">
        <f aca="false">IF(T79&lt;=$S$3,U79/((1+$S$4)^(Q79)),0)</f>
        <v>0.97465354655602</v>
      </c>
    </row>
    <row r="80" customFormat="false" ht="12.75" hidden="false" customHeight="false" outlineLevel="0" collapsed="false">
      <c r="A80" s="36" t="n">
        <v>63</v>
      </c>
      <c r="B80" s="38" t="str">
        <f aca="false">IF(A80&lt;=$C$3,DATE(YEAR(B79),MONTH(B79)+1,DAY(B79)),"-")</f>
        <v>-</v>
      </c>
      <c r="C80" s="39" t="n">
        <f aca="false">IF(A80&lt;=$C$3,C79-D80,0)</f>
        <v>0</v>
      </c>
      <c r="D80" s="39" t="n">
        <f aca="false">IF(A80&lt;=$C$3,F80-E80,0)</f>
        <v>0</v>
      </c>
      <c r="E80" s="39" t="n">
        <f aca="false">IF(A80&lt;=$C$3,((1+$C$4)^(G80/30)-1)*C79,0)</f>
        <v>0</v>
      </c>
      <c r="F80" s="44" t="n">
        <f aca="false">IF(A80&lt;=$C$3,$C$12*$W$15,0)</f>
        <v>0</v>
      </c>
      <c r="G80" s="45" t="n">
        <f aca="false">IF(A80&lt;=$C$3,B80-B79,0)</f>
        <v>0</v>
      </c>
      <c r="H80" s="46" t="n">
        <f aca="false">IF(A80&lt;=$C$3,B80-$B$17,0)</f>
        <v>0</v>
      </c>
      <c r="I80" s="47" t="n">
        <f aca="false">D80*$L$1*H80</f>
        <v>0</v>
      </c>
      <c r="Q80" s="2" t="n">
        <v>63</v>
      </c>
      <c r="R80" s="43" t="n">
        <f aca="false">R79+1</f>
        <v>40084</v>
      </c>
      <c r="S80" s="1" t="n">
        <f aca="false">IF(U80=1,1,0)</f>
        <v>0</v>
      </c>
      <c r="T80" s="2" t="n">
        <f aca="false">T79+S80</f>
        <v>2</v>
      </c>
      <c r="U80" s="11" t="n">
        <f aca="false">IF(DAY(R80)=$S$15,1,0)</f>
        <v>0</v>
      </c>
      <c r="V80" s="48" t="n">
        <f aca="false">IF(T80&lt;=$S$3,U80/((1+$S$4)^(Q80)),0)</f>
        <v>0</v>
      </c>
    </row>
    <row r="81" customFormat="false" ht="12.75" hidden="false" customHeight="false" outlineLevel="0" collapsed="false">
      <c r="A81" s="36" t="n">
        <v>64</v>
      </c>
      <c r="B81" s="38" t="str">
        <f aca="false">IF(A81&lt;=$C$3,DATE(YEAR(B80),MONTH(B80)+1,DAY(B80)),"-")</f>
        <v>-</v>
      </c>
      <c r="C81" s="39" t="n">
        <f aca="false">IF(A81&lt;=$C$3,C80-D81,0)</f>
        <v>0</v>
      </c>
      <c r="D81" s="39" t="n">
        <f aca="false">IF(A81&lt;=$C$3,F81-E81,0)</f>
        <v>0</v>
      </c>
      <c r="E81" s="39" t="n">
        <f aca="false">IF(A81&lt;=$C$3,((1+$C$4)^(G81/30)-1)*C80,0)</f>
        <v>0</v>
      </c>
      <c r="F81" s="44" t="n">
        <f aca="false">IF(A81&lt;=$C$3,$C$12*$W$15,0)</f>
        <v>0</v>
      </c>
      <c r="G81" s="45" t="n">
        <f aca="false">IF(A81&lt;=$C$3,B81-B80,0)</f>
        <v>0</v>
      </c>
      <c r="H81" s="46" t="n">
        <f aca="false">IF(A81&lt;=$C$3,B81-$B$17,0)</f>
        <v>0</v>
      </c>
      <c r="I81" s="47" t="n">
        <f aca="false">D81*$L$1*H81</f>
        <v>0</v>
      </c>
      <c r="Q81" s="2" t="n">
        <v>64</v>
      </c>
      <c r="R81" s="43" t="n">
        <f aca="false">R80+1</f>
        <v>40085</v>
      </c>
      <c r="S81" s="1" t="n">
        <f aca="false">IF(U81=1,1,0)</f>
        <v>0</v>
      </c>
      <c r="T81" s="2" t="n">
        <f aca="false">T80+S81</f>
        <v>2</v>
      </c>
      <c r="U81" s="11" t="n">
        <f aca="false">IF(DAY(R81)=$S$15,1,0)</f>
        <v>0</v>
      </c>
      <c r="V81" s="48" t="n">
        <f aca="false">IF(T81&lt;=$S$3,U81/((1+$S$4)^(Q81)),0)</f>
        <v>0</v>
      </c>
    </row>
    <row r="82" customFormat="false" ht="12.75" hidden="false" customHeight="false" outlineLevel="0" collapsed="false">
      <c r="A82" s="36" t="n">
        <v>65</v>
      </c>
      <c r="B82" s="38" t="str">
        <f aca="false">IF(A82&lt;=$C$3,DATE(YEAR(B81),MONTH(B81)+1,DAY(B81)),"-")</f>
        <v>-</v>
      </c>
      <c r="C82" s="39" t="n">
        <f aca="false">IF(A82&lt;=$C$3,C81-D82,0)</f>
        <v>0</v>
      </c>
      <c r="D82" s="39" t="n">
        <f aca="false">IF(A82&lt;=$C$3,F82-E82,0)</f>
        <v>0</v>
      </c>
      <c r="E82" s="39" t="n">
        <f aca="false">IF(A82&lt;=$C$3,((1+$C$4)^(G82/30)-1)*C81,0)</f>
        <v>0</v>
      </c>
      <c r="F82" s="44" t="n">
        <f aca="false">IF(A82&lt;=$C$3,$C$12*$W$15,0)</f>
        <v>0</v>
      </c>
      <c r="G82" s="45" t="n">
        <f aca="false">IF(A82&lt;=$C$3,B82-B81,0)</f>
        <v>0</v>
      </c>
      <c r="H82" s="46" t="n">
        <f aca="false">IF(A82&lt;=$C$3,B82-$B$17,0)</f>
        <v>0</v>
      </c>
      <c r="I82" s="47" t="n">
        <f aca="false">D82*$L$1*H82</f>
        <v>0</v>
      </c>
      <c r="Q82" s="2" t="n">
        <v>65</v>
      </c>
      <c r="R82" s="43" t="n">
        <f aca="false">R81+1</f>
        <v>40086</v>
      </c>
      <c r="S82" s="1" t="n">
        <f aca="false">IF(U82=1,1,0)</f>
        <v>0</v>
      </c>
      <c r="T82" s="2" t="n">
        <f aca="false">T81+S82</f>
        <v>2</v>
      </c>
      <c r="U82" s="11" t="n">
        <f aca="false">IF(DAY(R82)=$S$15,1,0)</f>
        <v>0</v>
      </c>
      <c r="V82" s="48" t="n">
        <f aca="false">IF(T82&lt;=$S$3,U82/((1+$S$4)^(Q82)),0)</f>
        <v>0</v>
      </c>
    </row>
    <row r="83" customFormat="false" ht="12.75" hidden="false" customHeight="false" outlineLevel="0" collapsed="false">
      <c r="A83" s="36" t="n">
        <v>66</v>
      </c>
      <c r="B83" s="38" t="str">
        <f aca="false">IF(A83&lt;=$C$3,DATE(YEAR(B82),MONTH(B82)+1,DAY(B82)),"-")</f>
        <v>-</v>
      </c>
      <c r="C83" s="39" t="n">
        <f aca="false">IF(A83&lt;=$C$3,C82-D83,0)</f>
        <v>0</v>
      </c>
      <c r="D83" s="39" t="n">
        <f aca="false">IF(A83&lt;=$C$3,F83-E83,0)</f>
        <v>0</v>
      </c>
      <c r="E83" s="39" t="n">
        <f aca="false">IF(A83&lt;=$C$3,((1+$C$4)^(G83/30)-1)*C82,0)</f>
        <v>0</v>
      </c>
      <c r="F83" s="44" t="n">
        <f aca="false">IF(A83&lt;=$C$3,$C$12*$W$15,0)</f>
        <v>0</v>
      </c>
      <c r="G83" s="45" t="n">
        <f aca="false">IF(A83&lt;=$C$3,B83-B82,0)</f>
        <v>0</v>
      </c>
      <c r="H83" s="46" t="n">
        <f aca="false">IF(A83&lt;=$C$3,B83-$B$17,0)</f>
        <v>0</v>
      </c>
      <c r="I83" s="47" t="n">
        <f aca="false">D83*$L$1*H83</f>
        <v>0</v>
      </c>
      <c r="Q83" s="2" t="n">
        <v>66</v>
      </c>
      <c r="R83" s="43" t="n">
        <f aca="false">R82+1</f>
        <v>40087</v>
      </c>
      <c r="S83" s="1" t="n">
        <f aca="false">IF(U83=1,1,0)</f>
        <v>0</v>
      </c>
      <c r="T83" s="2" t="n">
        <f aca="false">T82+S83</f>
        <v>2</v>
      </c>
      <c r="U83" s="11" t="n">
        <f aca="false">IF(DAY(R83)=$S$15,1,0)</f>
        <v>0</v>
      </c>
      <c r="V83" s="48" t="n">
        <f aca="false">IF(T83&lt;=$S$3,U83/((1+$S$4)^(Q83)),0)</f>
        <v>0</v>
      </c>
    </row>
    <row r="84" customFormat="false" ht="12.75" hidden="false" customHeight="false" outlineLevel="0" collapsed="false">
      <c r="A84" s="36" t="n">
        <v>67</v>
      </c>
      <c r="B84" s="38" t="str">
        <f aca="false">IF(A84&lt;=$C$3,DATE(YEAR(B83),MONTH(B83)+1,DAY(B83)),"-")</f>
        <v>-</v>
      </c>
      <c r="C84" s="39" t="n">
        <f aca="false">IF(A84&lt;=$C$3,C83-D84,0)</f>
        <v>0</v>
      </c>
      <c r="D84" s="39" t="n">
        <f aca="false">IF(A84&lt;=$C$3,F84-E84,0)</f>
        <v>0</v>
      </c>
      <c r="E84" s="39" t="n">
        <f aca="false">IF(A84&lt;=$C$3,((1+$C$4)^(G84/30)-1)*C83,0)</f>
        <v>0</v>
      </c>
      <c r="F84" s="44" t="n">
        <f aca="false">IF(A84&lt;=$C$3,$C$12*$W$15,0)</f>
        <v>0</v>
      </c>
      <c r="G84" s="45" t="n">
        <f aca="false">IF(A84&lt;=$C$3,B84-B83,0)</f>
        <v>0</v>
      </c>
      <c r="H84" s="46" t="n">
        <f aca="false">IF(A84&lt;=$C$3,B84-$B$17,0)</f>
        <v>0</v>
      </c>
      <c r="I84" s="47" t="n">
        <f aca="false">D84*$L$1*H84</f>
        <v>0</v>
      </c>
      <c r="Q84" s="2" t="n">
        <v>67</v>
      </c>
      <c r="R84" s="43" t="n">
        <f aca="false">R83+1</f>
        <v>40088</v>
      </c>
      <c r="S84" s="1" t="n">
        <f aca="false">IF(U84=1,1,0)</f>
        <v>0</v>
      </c>
      <c r="T84" s="2" t="n">
        <f aca="false">T83+S84</f>
        <v>2</v>
      </c>
      <c r="U84" s="11" t="n">
        <f aca="false">IF(DAY(R84)=$S$15,1,0)</f>
        <v>0</v>
      </c>
      <c r="V84" s="48" t="n">
        <f aca="false">IF(T84&lt;=$S$3,U84/((1+$S$4)^(Q84)),0)</f>
        <v>0</v>
      </c>
    </row>
    <row r="85" customFormat="false" ht="12.75" hidden="false" customHeight="false" outlineLevel="0" collapsed="false">
      <c r="A85" s="36" t="n">
        <v>68</v>
      </c>
      <c r="B85" s="38" t="str">
        <f aca="false">IF(A85&lt;=$C$3,DATE(YEAR(B84),MONTH(B84)+1,DAY(B84)),"-")</f>
        <v>-</v>
      </c>
      <c r="C85" s="39" t="n">
        <f aca="false">IF(A85&lt;=$C$3,C84-D85,0)</f>
        <v>0</v>
      </c>
      <c r="D85" s="39" t="n">
        <f aca="false">IF(A85&lt;=$C$3,F85-E85,0)</f>
        <v>0</v>
      </c>
      <c r="E85" s="39" t="n">
        <f aca="false">IF(A85&lt;=$C$3,((1+$C$4)^(G85/30)-1)*C84,0)</f>
        <v>0</v>
      </c>
      <c r="F85" s="44" t="n">
        <f aca="false">IF(A85&lt;=$C$3,$C$12*$W$15,0)</f>
        <v>0</v>
      </c>
      <c r="G85" s="45" t="n">
        <f aca="false">IF(A85&lt;=$C$3,B85-B84,0)</f>
        <v>0</v>
      </c>
      <c r="H85" s="46" t="n">
        <f aca="false">IF(A85&lt;=$C$3,B85-$B$17,0)</f>
        <v>0</v>
      </c>
      <c r="I85" s="47" t="n">
        <f aca="false">D85*$L$1*H85</f>
        <v>0</v>
      </c>
      <c r="Q85" s="2" t="n">
        <v>68</v>
      </c>
      <c r="R85" s="43" t="n">
        <f aca="false">R84+1</f>
        <v>40089</v>
      </c>
      <c r="S85" s="1" t="n">
        <f aca="false">IF(U85=1,1,0)</f>
        <v>0</v>
      </c>
      <c r="T85" s="2" t="n">
        <f aca="false">T84+S85</f>
        <v>2</v>
      </c>
      <c r="U85" s="11" t="n">
        <f aca="false">IF(DAY(R85)=$S$15,1,0)</f>
        <v>0</v>
      </c>
      <c r="V85" s="48" t="n">
        <f aca="false">IF(T85&lt;=$S$3,U85/((1+$S$4)^(Q85)),0)</f>
        <v>0</v>
      </c>
    </row>
    <row r="86" customFormat="false" ht="12.75" hidden="false" customHeight="false" outlineLevel="0" collapsed="false">
      <c r="A86" s="36" t="n">
        <v>69</v>
      </c>
      <c r="B86" s="38" t="str">
        <f aca="false">IF(A86&lt;=$C$3,DATE(YEAR(B85),MONTH(B85)+1,DAY(B85)),"-")</f>
        <v>-</v>
      </c>
      <c r="C86" s="39" t="n">
        <f aca="false">IF(A86&lt;=$C$3,C85-D86,0)</f>
        <v>0</v>
      </c>
      <c r="D86" s="39" t="n">
        <f aca="false">IF(A86&lt;=$C$3,F86-E86,0)</f>
        <v>0</v>
      </c>
      <c r="E86" s="39" t="n">
        <f aca="false">IF(A86&lt;=$C$3,((1+$C$4)^(G86/30)-1)*C85,0)</f>
        <v>0</v>
      </c>
      <c r="F86" s="44" t="n">
        <f aca="false">IF(A86&lt;=$C$3,$C$12*$W$15,0)</f>
        <v>0</v>
      </c>
      <c r="G86" s="45" t="n">
        <f aca="false">IF(A86&lt;=$C$3,B86-B85,0)</f>
        <v>0</v>
      </c>
      <c r="H86" s="46" t="n">
        <f aca="false">IF(A86&lt;=$C$3,B86-$B$17,0)</f>
        <v>0</v>
      </c>
      <c r="I86" s="47" t="n">
        <f aca="false">D86*$L$1*H86</f>
        <v>0</v>
      </c>
      <c r="Q86" s="2" t="n">
        <v>69</v>
      </c>
      <c r="R86" s="43" t="n">
        <f aca="false">R85+1</f>
        <v>40090</v>
      </c>
      <c r="S86" s="1" t="n">
        <f aca="false">IF(U86=1,1,0)</f>
        <v>0</v>
      </c>
      <c r="T86" s="2" t="n">
        <f aca="false">T85+S86</f>
        <v>2</v>
      </c>
      <c r="U86" s="11" t="n">
        <f aca="false">IF(DAY(R86)=$S$15,1,0)</f>
        <v>0</v>
      </c>
      <c r="V86" s="48" t="n">
        <f aca="false">IF(T86&lt;=$S$3,U86/((1+$S$4)^(Q86)),0)</f>
        <v>0</v>
      </c>
    </row>
    <row r="87" customFormat="false" ht="12.75" hidden="false" customHeight="false" outlineLevel="0" collapsed="false">
      <c r="A87" s="36" t="n">
        <v>70</v>
      </c>
      <c r="B87" s="38" t="str">
        <f aca="false">IF(A87&lt;=$C$3,DATE(YEAR(B86),MONTH(B86)+1,DAY(B86)),"-")</f>
        <v>-</v>
      </c>
      <c r="C87" s="39" t="n">
        <f aca="false">IF(A87&lt;=$C$3,C86-D87,0)</f>
        <v>0</v>
      </c>
      <c r="D87" s="39" t="n">
        <f aca="false">IF(A87&lt;=$C$3,F87-E87,0)</f>
        <v>0</v>
      </c>
      <c r="E87" s="39" t="n">
        <f aca="false">IF(A87&lt;=$C$3,((1+$C$4)^(G87/30)-1)*C86,0)</f>
        <v>0</v>
      </c>
      <c r="F87" s="44" t="n">
        <f aca="false">IF(A87&lt;=$C$3,$C$12*$W$15,0)</f>
        <v>0</v>
      </c>
      <c r="G87" s="45" t="n">
        <f aca="false">IF(A87&lt;=$C$3,B87-B86,0)</f>
        <v>0</v>
      </c>
      <c r="H87" s="46" t="n">
        <f aca="false">IF(A87&lt;=$C$3,B87-$B$17,0)</f>
        <v>0</v>
      </c>
      <c r="I87" s="47" t="n">
        <f aca="false">D87*$L$1*H87</f>
        <v>0</v>
      </c>
      <c r="Q87" s="2" t="n">
        <v>70</v>
      </c>
      <c r="R87" s="43" t="n">
        <f aca="false">R86+1</f>
        <v>40091</v>
      </c>
      <c r="S87" s="1" t="n">
        <f aca="false">IF(U87=1,1,0)</f>
        <v>0</v>
      </c>
      <c r="T87" s="2" t="n">
        <f aca="false">T86+S87</f>
        <v>2</v>
      </c>
      <c r="U87" s="11" t="n">
        <f aca="false">IF(DAY(R87)=$S$15,1,0)</f>
        <v>0</v>
      </c>
      <c r="V87" s="48" t="n">
        <f aca="false">IF(T87&lt;=$S$3,U87/((1+$S$4)^(Q87)),0)</f>
        <v>0</v>
      </c>
    </row>
    <row r="88" customFormat="false" ht="12.75" hidden="false" customHeight="false" outlineLevel="0" collapsed="false">
      <c r="A88" s="36" t="n">
        <v>71</v>
      </c>
      <c r="B88" s="38" t="str">
        <f aca="false">IF(A88&lt;=$C$3,DATE(YEAR(B87),MONTH(B87)+1,DAY(B87)),"-")</f>
        <v>-</v>
      </c>
      <c r="C88" s="39" t="n">
        <f aca="false">IF(A88&lt;=$C$3,C87-D88,0)</f>
        <v>0</v>
      </c>
      <c r="D88" s="39" t="n">
        <f aca="false">IF(A88&lt;=$C$3,F88-E88,0)</f>
        <v>0</v>
      </c>
      <c r="E88" s="39" t="n">
        <f aca="false">IF(A88&lt;=$C$3,((1+$C$4)^(G88/30)-1)*C87,0)</f>
        <v>0</v>
      </c>
      <c r="F88" s="44" t="n">
        <f aca="false">IF(A88&lt;=$C$3,$C$12*$W$15,0)</f>
        <v>0</v>
      </c>
      <c r="G88" s="45" t="n">
        <f aca="false">IF(A88&lt;=$C$3,B88-B87,0)</f>
        <v>0</v>
      </c>
      <c r="H88" s="46" t="n">
        <f aca="false">IF(A88&lt;=$C$3,B88-$B$17,0)</f>
        <v>0</v>
      </c>
      <c r="I88" s="47" t="n">
        <f aca="false">D88*$L$1*H88</f>
        <v>0</v>
      </c>
      <c r="Q88" s="2" t="n">
        <v>71</v>
      </c>
      <c r="R88" s="43" t="n">
        <f aca="false">R87+1</f>
        <v>40092</v>
      </c>
      <c r="S88" s="1" t="n">
        <f aca="false">IF(U88=1,1,0)</f>
        <v>0</v>
      </c>
      <c r="T88" s="2" t="n">
        <f aca="false">T87+S88</f>
        <v>2</v>
      </c>
      <c r="U88" s="11" t="n">
        <f aca="false">IF(DAY(R88)=$S$15,1,0)</f>
        <v>0</v>
      </c>
      <c r="V88" s="48" t="n">
        <f aca="false">IF(T88&lt;=$S$3,U88/((1+$S$4)^(Q88)),0)</f>
        <v>0</v>
      </c>
    </row>
    <row r="89" customFormat="false" ht="12.75" hidden="false" customHeight="false" outlineLevel="0" collapsed="false">
      <c r="A89" s="36" t="n">
        <v>72</v>
      </c>
      <c r="B89" s="38" t="str">
        <f aca="false">IF(A89&lt;=$C$3,DATE(YEAR(B88),MONTH(B88)+1,DAY(B88)),"-")</f>
        <v>-</v>
      </c>
      <c r="C89" s="39" t="n">
        <f aca="false">IF(A89&lt;=$C$3,C88-D89,0)</f>
        <v>0</v>
      </c>
      <c r="D89" s="39" t="n">
        <f aca="false">IF(A89&lt;=$C$3,F89-E89,0)</f>
        <v>0</v>
      </c>
      <c r="E89" s="39" t="n">
        <f aca="false">IF(A89&lt;=$C$3,((1+$C$4)^(G89/30)-1)*C88,0)</f>
        <v>0</v>
      </c>
      <c r="F89" s="44" t="n">
        <f aca="false">IF(A89&lt;=$C$3,$C$12*$W$15,0)</f>
        <v>0</v>
      </c>
      <c r="G89" s="45" t="n">
        <f aca="false">IF(A89&lt;=$C$3,B89-B88,0)</f>
        <v>0</v>
      </c>
      <c r="H89" s="46" t="n">
        <f aca="false">IF(A89&lt;=$C$3,B89-$B$17,0)</f>
        <v>0</v>
      </c>
      <c r="I89" s="47" t="n">
        <f aca="false">D89*$L$1*H89</f>
        <v>0</v>
      </c>
      <c r="Q89" s="2" t="n">
        <v>72</v>
      </c>
      <c r="R89" s="43" t="n">
        <f aca="false">R88+1</f>
        <v>40093</v>
      </c>
      <c r="S89" s="1" t="n">
        <f aca="false">IF(U89=1,1,0)</f>
        <v>0</v>
      </c>
      <c r="T89" s="2" t="n">
        <f aca="false">T88+S89</f>
        <v>2</v>
      </c>
      <c r="U89" s="11" t="n">
        <f aca="false">IF(DAY(R89)=$S$15,1,0)</f>
        <v>0</v>
      </c>
      <c r="V89" s="48" t="n">
        <f aca="false">IF(T89&lt;=$S$3,U89/((1+$S$4)^(Q89)),0)</f>
        <v>0</v>
      </c>
    </row>
    <row r="90" customFormat="false" ht="12.75" hidden="false" customHeight="false" outlineLevel="0" collapsed="false">
      <c r="A90" s="36" t="n">
        <v>73</v>
      </c>
      <c r="B90" s="38" t="str">
        <f aca="false">IF(A90&lt;=$C$3,DATE(YEAR(B89),MONTH(B89)+1,DAY(B89)),"-")</f>
        <v>-</v>
      </c>
      <c r="C90" s="39" t="n">
        <f aca="false">IF(A90&lt;=$C$3,C89-D90,0)</f>
        <v>0</v>
      </c>
      <c r="D90" s="39" t="n">
        <f aca="false">IF(A90&lt;=$C$3,F90-E90,0)</f>
        <v>0</v>
      </c>
      <c r="E90" s="39" t="n">
        <f aca="false">IF(A90&lt;=$C$3,((1+$C$4)^(G90/30)-1)*C89,0)</f>
        <v>0</v>
      </c>
      <c r="F90" s="44" t="n">
        <f aca="false">IF(A90&lt;=$C$3,$C$12*$W$15,0)</f>
        <v>0</v>
      </c>
      <c r="G90" s="45" t="n">
        <f aca="false">IF(A90&lt;=$C$3,B90-B89,0)</f>
        <v>0</v>
      </c>
      <c r="H90" s="46" t="n">
        <f aca="false">IF(A90&lt;=$C$3,B90-$B$17,0)</f>
        <v>0</v>
      </c>
      <c r="I90" s="47" t="n">
        <f aca="false">D90*$L$1*H90</f>
        <v>0</v>
      </c>
      <c r="Q90" s="2" t="n">
        <v>73</v>
      </c>
      <c r="R90" s="43" t="n">
        <f aca="false">R89+1</f>
        <v>40094</v>
      </c>
      <c r="S90" s="1" t="n">
        <f aca="false">IF(U90=1,1,0)</f>
        <v>0</v>
      </c>
      <c r="T90" s="2" t="n">
        <f aca="false">T89+S90</f>
        <v>2</v>
      </c>
      <c r="U90" s="11" t="n">
        <f aca="false">IF(DAY(R90)=$S$15,1,0)</f>
        <v>0</v>
      </c>
      <c r="V90" s="48" t="n">
        <f aca="false">IF(T90&lt;=$S$3,U90/((1+$S$4)^(Q90)),0)</f>
        <v>0</v>
      </c>
    </row>
    <row r="91" customFormat="false" ht="12.75" hidden="false" customHeight="false" outlineLevel="0" collapsed="false">
      <c r="A91" s="36" t="n">
        <v>74</v>
      </c>
      <c r="B91" s="38" t="str">
        <f aca="false">IF(A91&lt;=$C$3,DATE(YEAR(B90),MONTH(B90)+1,DAY(B90)),"-")</f>
        <v>-</v>
      </c>
      <c r="C91" s="39" t="n">
        <f aca="false">IF(A91&lt;=$C$3,C90-D91,0)</f>
        <v>0</v>
      </c>
      <c r="D91" s="39" t="n">
        <f aca="false">IF(A91&lt;=$C$3,F91-E91,0)</f>
        <v>0</v>
      </c>
      <c r="E91" s="39" t="n">
        <f aca="false">IF(A91&lt;=$C$3,((1+$C$4)^(G91/30)-1)*C90,0)</f>
        <v>0</v>
      </c>
      <c r="F91" s="44" t="n">
        <f aca="false">IF(A91&lt;=$C$3,$C$12*$W$15,0)</f>
        <v>0</v>
      </c>
      <c r="G91" s="45" t="n">
        <f aca="false">IF(A91&lt;=$C$3,B91-B90,0)</f>
        <v>0</v>
      </c>
      <c r="H91" s="46" t="n">
        <f aca="false">IF(A91&lt;=$C$3,B91-$B$17,0)</f>
        <v>0</v>
      </c>
      <c r="I91" s="47" t="n">
        <f aca="false">D91*$L$1*H91</f>
        <v>0</v>
      </c>
      <c r="Q91" s="2" t="n">
        <v>74</v>
      </c>
      <c r="R91" s="43" t="n">
        <f aca="false">R90+1</f>
        <v>40095</v>
      </c>
      <c r="S91" s="1" t="n">
        <f aca="false">IF(U91=1,1,0)</f>
        <v>0</v>
      </c>
      <c r="T91" s="2" t="n">
        <f aca="false">T90+S91</f>
        <v>2</v>
      </c>
      <c r="U91" s="11" t="n">
        <f aca="false">IF(DAY(R91)=$S$15,1,0)</f>
        <v>0</v>
      </c>
      <c r="V91" s="48" t="n">
        <f aca="false">IF(T91&lt;=$S$3,U91/((1+$S$4)^(Q91)),0)</f>
        <v>0</v>
      </c>
    </row>
    <row r="92" customFormat="false" ht="12.75" hidden="false" customHeight="false" outlineLevel="0" collapsed="false">
      <c r="A92" s="36" t="n">
        <v>75</v>
      </c>
      <c r="B92" s="38" t="str">
        <f aca="false">IF(A92&lt;=$C$3,DATE(YEAR(B91),MONTH(B91)+1,DAY(B91)),"-")</f>
        <v>-</v>
      </c>
      <c r="C92" s="39" t="n">
        <f aca="false">IF(A92&lt;=$C$3,C91-D92,0)</f>
        <v>0</v>
      </c>
      <c r="D92" s="39" t="n">
        <f aca="false">IF(A92&lt;=$C$3,F92-E92,0)</f>
        <v>0</v>
      </c>
      <c r="E92" s="39" t="n">
        <f aca="false">IF(A92&lt;=$C$3,((1+$C$4)^(G92/30)-1)*C91,0)</f>
        <v>0</v>
      </c>
      <c r="F92" s="44" t="n">
        <f aca="false">IF(A92&lt;=$C$3,$C$12*$W$15,0)</f>
        <v>0</v>
      </c>
      <c r="G92" s="45" t="n">
        <f aca="false">IF(A92&lt;=$C$3,B92-B91,0)</f>
        <v>0</v>
      </c>
      <c r="H92" s="46" t="n">
        <f aca="false">IF(A92&lt;=$C$3,B92-$B$17,0)</f>
        <v>0</v>
      </c>
      <c r="I92" s="47" t="n">
        <f aca="false">D92*$L$1*H92</f>
        <v>0</v>
      </c>
      <c r="Q92" s="2" t="n">
        <v>75</v>
      </c>
      <c r="R92" s="43" t="n">
        <f aca="false">R91+1</f>
        <v>40096</v>
      </c>
      <c r="S92" s="1" t="n">
        <f aca="false">IF(U92=1,1,0)</f>
        <v>0</v>
      </c>
      <c r="T92" s="2" t="n">
        <f aca="false">T91+S92</f>
        <v>2</v>
      </c>
      <c r="U92" s="11" t="n">
        <f aca="false">IF(DAY(R92)=$S$15,1,0)</f>
        <v>0</v>
      </c>
      <c r="V92" s="48" t="n">
        <f aca="false">IF(T92&lt;=$S$3,U92/((1+$S$4)^(Q92)),0)</f>
        <v>0</v>
      </c>
    </row>
    <row r="93" customFormat="false" ht="12.75" hidden="false" customHeight="false" outlineLevel="0" collapsed="false">
      <c r="A93" s="36" t="n">
        <v>76</v>
      </c>
      <c r="B93" s="38" t="str">
        <f aca="false">IF(A93&lt;=$C$3,DATE(YEAR(B92),MONTH(B92)+1,DAY(B92)),"-")</f>
        <v>-</v>
      </c>
      <c r="C93" s="39" t="n">
        <f aca="false">IF(A93&lt;=$C$3,C92-D93,0)</f>
        <v>0</v>
      </c>
      <c r="D93" s="39" t="n">
        <f aca="false">IF(A93&lt;=$C$3,F93-E93,0)</f>
        <v>0</v>
      </c>
      <c r="E93" s="39" t="n">
        <f aca="false">IF(A93&lt;=$C$3,((1+$C$4)^(G93/30)-1)*C92,0)</f>
        <v>0</v>
      </c>
      <c r="F93" s="44" t="n">
        <f aca="false">IF(A93&lt;=$C$3,$C$12*$W$15,0)</f>
        <v>0</v>
      </c>
      <c r="G93" s="45" t="n">
        <f aca="false">IF(A93&lt;=$C$3,B93-B92,0)</f>
        <v>0</v>
      </c>
      <c r="H93" s="46" t="n">
        <f aca="false">IF(A93&lt;=$C$3,B93-$B$17,0)</f>
        <v>0</v>
      </c>
      <c r="I93" s="47" t="n">
        <f aca="false">D93*$L$1*H93</f>
        <v>0</v>
      </c>
      <c r="Q93" s="2" t="n">
        <v>76</v>
      </c>
      <c r="R93" s="43" t="n">
        <f aca="false">R92+1</f>
        <v>40097</v>
      </c>
      <c r="S93" s="1" t="n">
        <f aca="false">IF(U93=1,1,0)</f>
        <v>0</v>
      </c>
      <c r="T93" s="2" t="n">
        <f aca="false">T92+S93</f>
        <v>2</v>
      </c>
      <c r="U93" s="11" t="n">
        <f aca="false">IF(DAY(R93)=$S$15,1,0)</f>
        <v>0</v>
      </c>
      <c r="V93" s="48" t="n">
        <f aca="false">IF(T93&lt;=$S$3,U93/((1+$S$4)^(Q93)),0)</f>
        <v>0</v>
      </c>
    </row>
    <row r="94" customFormat="false" ht="12.75" hidden="false" customHeight="false" outlineLevel="0" collapsed="false">
      <c r="A94" s="36" t="n">
        <v>77</v>
      </c>
      <c r="B94" s="38" t="str">
        <f aca="false">IF(A94&lt;=$C$3,DATE(YEAR(B93),MONTH(B93)+1,DAY(B93)),"-")</f>
        <v>-</v>
      </c>
      <c r="C94" s="39" t="n">
        <f aca="false">IF(A94&lt;=$C$3,C93-D94,0)</f>
        <v>0</v>
      </c>
      <c r="D94" s="39" t="n">
        <f aca="false">IF(A94&lt;=$C$3,F94-E94,0)</f>
        <v>0</v>
      </c>
      <c r="E94" s="39" t="n">
        <f aca="false">IF(A94&lt;=$C$3,((1+$C$4)^(G94/30)-1)*C93,0)</f>
        <v>0</v>
      </c>
      <c r="F94" s="44" t="n">
        <f aca="false">IF(A94&lt;=$C$3,$C$12*$W$15,0)</f>
        <v>0</v>
      </c>
      <c r="G94" s="45" t="n">
        <f aca="false">IF(A94&lt;=$C$3,B94-B93,0)</f>
        <v>0</v>
      </c>
      <c r="H94" s="46" t="n">
        <f aca="false">IF(A94&lt;=$C$3,B94-$B$17,0)</f>
        <v>0</v>
      </c>
      <c r="I94" s="47" t="n">
        <f aca="false">D94*$L$1*H94</f>
        <v>0</v>
      </c>
      <c r="Q94" s="2" t="n">
        <v>77</v>
      </c>
      <c r="R94" s="43" t="n">
        <f aca="false">R93+1</f>
        <v>40098</v>
      </c>
      <c r="S94" s="1" t="n">
        <f aca="false">IF(U94=1,1,0)</f>
        <v>0</v>
      </c>
      <c r="T94" s="2" t="n">
        <f aca="false">T93+S94</f>
        <v>2</v>
      </c>
      <c r="U94" s="11" t="n">
        <f aca="false">IF(DAY(R94)=$S$15,1,0)</f>
        <v>0</v>
      </c>
      <c r="V94" s="48" t="n">
        <f aca="false">IF(T94&lt;=$S$3,U94/((1+$S$4)^(Q94)),0)</f>
        <v>0</v>
      </c>
    </row>
    <row r="95" customFormat="false" ht="12.75" hidden="false" customHeight="false" outlineLevel="0" collapsed="false">
      <c r="A95" s="36" t="n">
        <v>78</v>
      </c>
      <c r="B95" s="38" t="str">
        <f aca="false">IF(A95&lt;=$C$3,DATE(YEAR(B94),MONTH(B94)+1,DAY(B94)),"-")</f>
        <v>-</v>
      </c>
      <c r="C95" s="39" t="n">
        <f aca="false">IF(A95&lt;=$C$3,C94-D95,0)</f>
        <v>0</v>
      </c>
      <c r="D95" s="39" t="n">
        <f aca="false">IF(A95&lt;=$C$3,F95-E95,0)</f>
        <v>0</v>
      </c>
      <c r="E95" s="39" t="n">
        <f aca="false">IF(A95&lt;=$C$3,((1+$C$4)^(G95/30)-1)*C94,0)</f>
        <v>0</v>
      </c>
      <c r="F95" s="44" t="n">
        <f aca="false">IF(A95&lt;=$C$3,$C$12*$W$15,0)</f>
        <v>0</v>
      </c>
      <c r="G95" s="45" t="n">
        <f aca="false">IF(A95&lt;=$C$3,B95-B94,0)</f>
        <v>0</v>
      </c>
      <c r="H95" s="46" t="n">
        <f aca="false">IF(A95&lt;=$C$3,B95-$B$17,0)</f>
        <v>0</v>
      </c>
      <c r="I95" s="47" t="n">
        <f aca="false">D95*$L$1*H95</f>
        <v>0</v>
      </c>
      <c r="Q95" s="2" t="n">
        <v>78</v>
      </c>
      <c r="R95" s="43" t="n">
        <f aca="false">R94+1</f>
        <v>40099</v>
      </c>
      <c r="S95" s="1" t="n">
        <f aca="false">IF(U95=1,1,0)</f>
        <v>0</v>
      </c>
      <c r="T95" s="2" t="n">
        <f aca="false">T94+S95</f>
        <v>2</v>
      </c>
      <c r="U95" s="11" t="n">
        <f aca="false">IF(DAY(R95)=$S$15,1,0)</f>
        <v>0</v>
      </c>
      <c r="V95" s="48" t="n">
        <f aca="false">IF(T95&lt;=$S$3,U95/((1+$S$4)^(Q95)),0)</f>
        <v>0</v>
      </c>
    </row>
    <row r="96" customFormat="false" ht="12.75" hidden="false" customHeight="false" outlineLevel="0" collapsed="false">
      <c r="A96" s="36" t="n">
        <v>79</v>
      </c>
      <c r="B96" s="38" t="str">
        <f aca="false">IF(A96&lt;=$C$3,DATE(YEAR(B95),MONTH(B95)+1,DAY(B95)),"-")</f>
        <v>-</v>
      </c>
      <c r="C96" s="39" t="n">
        <f aca="false">IF(A96&lt;=$C$3,C95-D96,0)</f>
        <v>0</v>
      </c>
      <c r="D96" s="39" t="n">
        <f aca="false">IF(A96&lt;=$C$3,F96-E96,0)</f>
        <v>0</v>
      </c>
      <c r="E96" s="39" t="n">
        <f aca="false">IF(A96&lt;=$C$3,((1+$C$4)^(G96/30)-1)*C95,0)</f>
        <v>0</v>
      </c>
      <c r="F96" s="44" t="n">
        <f aca="false">IF(A96&lt;=$C$3,$C$12*$W$15,0)</f>
        <v>0</v>
      </c>
      <c r="G96" s="45" t="n">
        <f aca="false">IF(A96&lt;=$C$3,B96-B95,0)</f>
        <v>0</v>
      </c>
      <c r="H96" s="46" t="n">
        <f aca="false">IF(A96&lt;=$C$3,B96-$B$17,0)</f>
        <v>0</v>
      </c>
      <c r="I96" s="47" t="n">
        <f aca="false">D96*$L$1*H96</f>
        <v>0</v>
      </c>
      <c r="Q96" s="2" t="n">
        <v>79</v>
      </c>
      <c r="R96" s="43" t="n">
        <f aca="false">R95+1</f>
        <v>40100</v>
      </c>
      <c r="S96" s="1" t="n">
        <f aca="false">IF(U96=1,1,0)</f>
        <v>0</v>
      </c>
      <c r="T96" s="2" t="n">
        <f aca="false">T95+S96</f>
        <v>2</v>
      </c>
      <c r="U96" s="11" t="n">
        <f aca="false">IF(DAY(R96)=$S$15,1,0)</f>
        <v>0</v>
      </c>
      <c r="V96" s="48" t="n">
        <f aca="false">IF(T96&lt;=$S$3,U96/((1+$S$4)^(Q96)),0)</f>
        <v>0</v>
      </c>
    </row>
    <row r="97" customFormat="false" ht="12.75" hidden="false" customHeight="false" outlineLevel="0" collapsed="false">
      <c r="A97" s="36" t="n">
        <v>80</v>
      </c>
      <c r="B97" s="38" t="str">
        <f aca="false">IF(A97&lt;=$C$3,DATE(YEAR(B96),MONTH(B96)+1,DAY(B96)),"-")</f>
        <v>-</v>
      </c>
      <c r="C97" s="39" t="n">
        <f aca="false">IF(A97&lt;=$C$3,C96-D97,0)</f>
        <v>0</v>
      </c>
      <c r="D97" s="39" t="n">
        <f aca="false">IF(A97&lt;=$C$3,F97-E97,0)</f>
        <v>0</v>
      </c>
      <c r="E97" s="39" t="n">
        <f aca="false">IF(A97&lt;=$C$3,((1+$C$4)^(G97/30)-1)*C96,0)</f>
        <v>0</v>
      </c>
      <c r="F97" s="44" t="n">
        <f aca="false">IF(A97&lt;=$C$3,$C$12*$W$15,0)</f>
        <v>0</v>
      </c>
      <c r="G97" s="45" t="n">
        <f aca="false">IF(A97&lt;=$C$3,B97-B96,0)</f>
        <v>0</v>
      </c>
      <c r="H97" s="46" t="n">
        <f aca="false">IF(A97&lt;=$C$3,B97-$B$17,0)</f>
        <v>0</v>
      </c>
      <c r="I97" s="47" t="n">
        <f aca="false">D97*$L$1*H97</f>
        <v>0</v>
      </c>
      <c r="Q97" s="2" t="n">
        <v>80</v>
      </c>
      <c r="R97" s="43" t="n">
        <f aca="false">R96+1</f>
        <v>40101</v>
      </c>
      <c r="S97" s="1" t="n">
        <f aca="false">IF(U97=1,1,0)</f>
        <v>0</v>
      </c>
      <c r="T97" s="2" t="n">
        <f aca="false">T96+S97</f>
        <v>2</v>
      </c>
      <c r="U97" s="11" t="n">
        <f aca="false">IF(DAY(R97)=$S$15,1,0)</f>
        <v>0</v>
      </c>
      <c r="V97" s="48" t="n">
        <f aca="false">IF(T97&lt;=$S$3,U97/((1+$S$4)^(Q97)),0)</f>
        <v>0</v>
      </c>
    </row>
    <row r="98" customFormat="false" ht="12.75" hidden="false" customHeight="false" outlineLevel="0" collapsed="false">
      <c r="A98" s="36" t="n">
        <v>81</v>
      </c>
      <c r="B98" s="38" t="str">
        <f aca="false">IF(A98&lt;=$C$3,DATE(YEAR(B97),MONTH(B97)+1,DAY(B97)),"-")</f>
        <v>-</v>
      </c>
      <c r="C98" s="39" t="n">
        <f aca="false">IF(A98&lt;=$C$3,C97-D98,0)</f>
        <v>0</v>
      </c>
      <c r="D98" s="39" t="n">
        <f aca="false">IF(A98&lt;=$C$3,F98-E98,0)</f>
        <v>0</v>
      </c>
      <c r="E98" s="39" t="n">
        <f aca="false">IF(A98&lt;=$C$3,((1+$C$4)^(G98/30)-1)*C97,0)</f>
        <v>0</v>
      </c>
      <c r="F98" s="44" t="n">
        <f aca="false">IF(A98&lt;=$C$3,$C$12*$W$15,0)</f>
        <v>0</v>
      </c>
      <c r="G98" s="45" t="n">
        <f aca="false">IF(A98&lt;=$C$3,B98-B97,0)</f>
        <v>0</v>
      </c>
      <c r="H98" s="46" t="n">
        <f aca="false">IF(A98&lt;=$C$3,B98-$B$17,0)</f>
        <v>0</v>
      </c>
      <c r="I98" s="47" t="n">
        <f aca="false">D98*$L$1*H98</f>
        <v>0</v>
      </c>
      <c r="Q98" s="2" t="n">
        <v>81</v>
      </c>
      <c r="R98" s="43" t="n">
        <f aca="false">R97+1</f>
        <v>40102</v>
      </c>
      <c r="S98" s="1" t="n">
        <f aca="false">IF(U98=1,1,0)</f>
        <v>0</v>
      </c>
      <c r="T98" s="2" t="n">
        <f aca="false">T97+S98</f>
        <v>2</v>
      </c>
      <c r="U98" s="11" t="n">
        <f aca="false">IF(DAY(R98)=$S$15,1,0)</f>
        <v>0</v>
      </c>
      <c r="V98" s="48" t="n">
        <f aca="false">IF(T98&lt;=$S$3,U98/((1+$S$4)^(Q98)),0)</f>
        <v>0</v>
      </c>
    </row>
    <row r="99" customFormat="false" ht="12.75" hidden="false" customHeight="false" outlineLevel="0" collapsed="false">
      <c r="A99" s="36" t="n">
        <v>82</v>
      </c>
      <c r="B99" s="38" t="str">
        <f aca="false">IF(A99&lt;=$C$3,DATE(YEAR(B98),MONTH(B98)+1,DAY(B98)),"-")</f>
        <v>-</v>
      </c>
      <c r="C99" s="39" t="n">
        <f aca="false">IF(A99&lt;=$C$3,C98-D99,0)</f>
        <v>0</v>
      </c>
      <c r="D99" s="39" t="n">
        <f aca="false">IF(A99&lt;=$C$3,F99-E99,0)</f>
        <v>0</v>
      </c>
      <c r="E99" s="39" t="n">
        <f aca="false">IF(A99&lt;=$C$3,((1+$C$4)^(G99/30)-1)*C98,0)</f>
        <v>0</v>
      </c>
      <c r="F99" s="44" t="n">
        <f aca="false">IF(A99&lt;=$C$3,$C$12*$W$15,0)</f>
        <v>0</v>
      </c>
      <c r="G99" s="45" t="n">
        <f aca="false">IF(A99&lt;=$C$3,B99-B98,0)</f>
        <v>0</v>
      </c>
      <c r="H99" s="46" t="n">
        <f aca="false">IF(A99&lt;=$C$3,B99-$B$17,0)</f>
        <v>0</v>
      </c>
      <c r="I99" s="47" t="n">
        <f aca="false">D99*$L$1*H99</f>
        <v>0</v>
      </c>
      <c r="Q99" s="2" t="n">
        <v>82</v>
      </c>
      <c r="R99" s="43" t="n">
        <f aca="false">R98+1</f>
        <v>40103</v>
      </c>
      <c r="S99" s="1" t="n">
        <f aca="false">IF(U99=1,1,0)</f>
        <v>0</v>
      </c>
      <c r="T99" s="2" t="n">
        <f aca="false">T98+S99</f>
        <v>2</v>
      </c>
      <c r="U99" s="11" t="n">
        <f aca="false">IF(DAY(R99)=$S$15,1,0)</f>
        <v>0</v>
      </c>
      <c r="V99" s="48" t="n">
        <f aca="false">IF(T99&lt;=$S$3,U99/((1+$S$4)^(Q99)),0)</f>
        <v>0</v>
      </c>
    </row>
    <row r="100" customFormat="false" ht="12.75" hidden="false" customHeight="false" outlineLevel="0" collapsed="false">
      <c r="A100" s="36" t="n">
        <v>83</v>
      </c>
      <c r="B100" s="38" t="str">
        <f aca="false">IF(A100&lt;=$C$3,DATE(YEAR(B99),MONTH(B99)+1,DAY(B99)),"-")</f>
        <v>-</v>
      </c>
      <c r="C100" s="39" t="n">
        <f aca="false">IF(A100&lt;=$C$3,C99-D100,0)</f>
        <v>0</v>
      </c>
      <c r="D100" s="39" t="n">
        <f aca="false">IF(A100&lt;=$C$3,F100-E100,0)</f>
        <v>0</v>
      </c>
      <c r="E100" s="39" t="n">
        <f aca="false">IF(A100&lt;=$C$3,((1+$C$4)^(G100/30)-1)*C99,0)</f>
        <v>0</v>
      </c>
      <c r="F100" s="44" t="n">
        <f aca="false">IF(A100&lt;=$C$3,$C$12*$W$15,0)</f>
        <v>0</v>
      </c>
      <c r="G100" s="45" t="n">
        <f aca="false">IF(A100&lt;=$C$3,B100-B99,0)</f>
        <v>0</v>
      </c>
      <c r="H100" s="46" t="n">
        <f aca="false">IF(A100&lt;=$C$3,B100-$B$17,0)</f>
        <v>0</v>
      </c>
      <c r="I100" s="47" t="n">
        <f aca="false">D100*$L$1*H100</f>
        <v>0</v>
      </c>
      <c r="Q100" s="2" t="n">
        <v>83</v>
      </c>
      <c r="R100" s="43" t="n">
        <f aca="false">R99+1</f>
        <v>40104</v>
      </c>
      <c r="S100" s="1" t="n">
        <f aca="false">IF(U100=1,1,0)</f>
        <v>0</v>
      </c>
      <c r="T100" s="2" t="n">
        <f aca="false">T99+S100</f>
        <v>2</v>
      </c>
      <c r="U100" s="11" t="n">
        <f aca="false">IF(DAY(R100)=$S$15,1,0)</f>
        <v>0</v>
      </c>
      <c r="V100" s="48" t="n">
        <f aca="false">IF(T100&lt;=$S$3,U100/((1+$S$4)^(Q100)),0)</f>
        <v>0</v>
      </c>
    </row>
    <row r="101" customFormat="false" ht="12.75" hidden="false" customHeight="false" outlineLevel="0" collapsed="false">
      <c r="A101" s="36" t="n">
        <v>84</v>
      </c>
      <c r="B101" s="38" t="str">
        <f aca="false">IF(A101&lt;=$C$3,DATE(YEAR(B100),MONTH(B100)+1,DAY(B100)),"-")</f>
        <v>-</v>
      </c>
      <c r="C101" s="39" t="n">
        <f aca="false">IF(A101&lt;=$C$3,C100-D101,0)</f>
        <v>0</v>
      </c>
      <c r="D101" s="39" t="n">
        <f aca="false">IF(A101&lt;=$C$3,F101-E101,0)</f>
        <v>0</v>
      </c>
      <c r="E101" s="39" t="n">
        <f aca="false">IF(A101&lt;=$C$3,((1+$C$4)^(G101/30)-1)*C100,0)</f>
        <v>0</v>
      </c>
      <c r="F101" s="44" t="n">
        <f aca="false">IF(A101&lt;=$C$3,$C$12*$W$15,0)</f>
        <v>0</v>
      </c>
      <c r="G101" s="45" t="n">
        <f aca="false">IF(A101&lt;=$C$3,B101-B100,0)</f>
        <v>0</v>
      </c>
      <c r="H101" s="46" t="n">
        <f aca="false">IF(A101&lt;=$C$3,B101-$B$17,0)</f>
        <v>0</v>
      </c>
      <c r="I101" s="47" t="n">
        <f aca="false">D101*$L$1*H101</f>
        <v>0</v>
      </c>
      <c r="Q101" s="2" t="n">
        <v>84</v>
      </c>
      <c r="R101" s="43" t="n">
        <f aca="false">R100+1</f>
        <v>40105</v>
      </c>
      <c r="S101" s="1" t="n">
        <f aca="false">IF(U101=1,1,0)</f>
        <v>0</v>
      </c>
      <c r="T101" s="2" t="n">
        <f aca="false">T100+S101</f>
        <v>2</v>
      </c>
      <c r="U101" s="11" t="n">
        <f aca="false">IF(DAY(R101)=$S$15,1,0)</f>
        <v>0</v>
      </c>
      <c r="V101" s="48" t="n">
        <f aca="false">IF(T101&lt;=$S$3,U101/((1+$S$4)^(Q101)),0)</f>
        <v>0</v>
      </c>
    </row>
    <row r="102" customFormat="false" ht="12.75" hidden="false" customHeight="false" outlineLevel="0" collapsed="false">
      <c r="A102" s="36" t="n">
        <v>85</v>
      </c>
      <c r="B102" s="38" t="str">
        <f aca="false">IF(A102&lt;=$C$3,DATE(YEAR(B101),MONTH(B101)+1,DAY(B101)),"-")</f>
        <v>-</v>
      </c>
      <c r="C102" s="39" t="n">
        <f aca="false">IF(A102&lt;=$C$3,C101-D102,0)</f>
        <v>0</v>
      </c>
      <c r="D102" s="39" t="n">
        <f aca="false">IF(A102&lt;=$C$3,F102-E102,0)</f>
        <v>0</v>
      </c>
      <c r="E102" s="39" t="n">
        <f aca="false">IF(A102&lt;=$C$3,((1+$C$4)^(G102/30)-1)*C101,0)</f>
        <v>0</v>
      </c>
      <c r="F102" s="44" t="n">
        <f aca="false">IF(A102&lt;=$C$3,$C$12*$W$15,0)</f>
        <v>0</v>
      </c>
      <c r="G102" s="45" t="n">
        <f aca="false">IF(A102&lt;=$C$3,B102-B101,0)</f>
        <v>0</v>
      </c>
      <c r="H102" s="46" t="n">
        <f aca="false">IF(A102&lt;=$C$3,B102-$B$17,0)</f>
        <v>0</v>
      </c>
      <c r="I102" s="47" t="n">
        <f aca="false">D102*$L$1*H102</f>
        <v>0</v>
      </c>
      <c r="Q102" s="2" t="n">
        <v>85</v>
      </c>
      <c r="R102" s="43" t="n">
        <f aca="false">R101+1</f>
        <v>40106</v>
      </c>
      <c r="S102" s="1" t="n">
        <f aca="false">IF(U102=1,1,0)</f>
        <v>0</v>
      </c>
      <c r="T102" s="2" t="n">
        <f aca="false">T101+S102</f>
        <v>2</v>
      </c>
      <c r="U102" s="11" t="n">
        <f aca="false">IF(DAY(R102)=$S$15,1,0)</f>
        <v>0</v>
      </c>
      <c r="V102" s="48" t="n">
        <f aca="false">IF(T102&lt;=$S$3,U102/((1+$S$4)^(Q102)),0)</f>
        <v>0</v>
      </c>
    </row>
    <row r="103" customFormat="false" ht="12.75" hidden="false" customHeight="false" outlineLevel="0" collapsed="false">
      <c r="A103" s="36" t="n">
        <v>86</v>
      </c>
      <c r="B103" s="38" t="str">
        <f aca="false">IF(A103&lt;=$C$3,DATE(YEAR(B102),MONTH(B102)+1,DAY(B102)),"-")</f>
        <v>-</v>
      </c>
      <c r="C103" s="39" t="n">
        <f aca="false">IF(A103&lt;=$C$3,C102-D103,0)</f>
        <v>0</v>
      </c>
      <c r="D103" s="39" t="n">
        <f aca="false">IF(A103&lt;=$C$3,F103-E103,0)</f>
        <v>0</v>
      </c>
      <c r="E103" s="39" t="n">
        <f aca="false">IF(A103&lt;=$C$3,((1+$C$4)^(G103/30)-1)*C102,0)</f>
        <v>0</v>
      </c>
      <c r="F103" s="44" t="n">
        <f aca="false">IF(A103&lt;=$C$3,$C$12*$W$15,0)</f>
        <v>0</v>
      </c>
      <c r="G103" s="45" t="n">
        <f aca="false">IF(A103&lt;=$C$3,B103-B102,0)</f>
        <v>0</v>
      </c>
      <c r="H103" s="46" t="n">
        <f aca="false">IF(A103&lt;=$C$3,B103-$B$17,0)</f>
        <v>0</v>
      </c>
      <c r="I103" s="47" t="n">
        <f aca="false">D103*$L$1*H103</f>
        <v>0</v>
      </c>
      <c r="Q103" s="2" t="n">
        <v>86</v>
      </c>
      <c r="R103" s="43" t="n">
        <f aca="false">R102+1</f>
        <v>40107</v>
      </c>
      <c r="S103" s="1" t="n">
        <f aca="false">IF(U103=1,1,0)</f>
        <v>0</v>
      </c>
      <c r="T103" s="2" t="n">
        <f aca="false">T102+S103</f>
        <v>2</v>
      </c>
      <c r="U103" s="11" t="n">
        <f aca="false">IF(DAY(R103)=$S$15,1,0)</f>
        <v>0</v>
      </c>
      <c r="V103" s="48" t="n">
        <f aca="false">IF(T103&lt;=$S$3,U103/((1+$S$4)^(Q103)),0)</f>
        <v>0</v>
      </c>
    </row>
    <row r="104" customFormat="false" ht="12.75" hidden="false" customHeight="false" outlineLevel="0" collapsed="false">
      <c r="A104" s="36" t="n">
        <v>87</v>
      </c>
      <c r="B104" s="38" t="str">
        <f aca="false">IF(A104&lt;=$C$3,DATE(YEAR(B103),MONTH(B103)+1,DAY(B103)),"-")</f>
        <v>-</v>
      </c>
      <c r="C104" s="39" t="n">
        <f aca="false">IF(A104&lt;=$C$3,C103-D104,0)</f>
        <v>0</v>
      </c>
      <c r="D104" s="39" t="n">
        <f aca="false">IF(A104&lt;=$C$3,F104-E104,0)</f>
        <v>0</v>
      </c>
      <c r="E104" s="39" t="n">
        <f aca="false">IF(A104&lt;=$C$3,((1+$C$4)^(G104/30)-1)*C103,0)</f>
        <v>0</v>
      </c>
      <c r="F104" s="44" t="n">
        <f aca="false">IF(A104&lt;=$C$3,$C$12*$W$15,0)</f>
        <v>0</v>
      </c>
      <c r="G104" s="45" t="n">
        <f aca="false">IF(A104&lt;=$C$3,B104-B103,0)</f>
        <v>0</v>
      </c>
      <c r="H104" s="46" t="n">
        <f aca="false">IF(A104&lt;=$C$3,B104-$B$17,0)</f>
        <v>0</v>
      </c>
      <c r="I104" s="47" t="n">
        <f aca="false">D104*$L$1*H104</f>
        <v>0</v>
      </c>
      <c r="Q104" s="2" t="n">
        <v>87</v>
      </c>
      <c r="R104" s="43" t="n">
        <f aca="false">R103+1</f>
        <v>40108</v>
      </c>
      <c r="S104" s="1" t="n">
        <f aca="false">IF(U104=1,1,0)</f>
        <v>0</v>
      </c>
      <c r="T104" s="2" t="n">
        <f aca="false">T103+S104</f>
        <v>2</v>
      </c>
      <c r="U104" s="11" t="n">
        <f aca="false">IF(DAY(R104)=$S$15,1,0)</f>
        <v>0</v>
      </c>
      <c r="V104" s="48" t="n">
        <f aca="false">IF(T104&lt;=$S$3,U104/((1+$S$4)^(Q104)),0)</f>
        <v>0</v>
      </c>
    </row>
    <row r="105" customFormat="false" ht="12.75" hidden="false" customHeight="false" outlineLevel="0" collapsed="false">
      <c r="A105" s="36" t="n">
        <v>88</v>
      </c>
      <c r="B105" s="38" t="str">
        <f aca="false">IF(A105&lt;=$C$3,DATE(YEAR(B104),MONTH(B104)+1,DAY(B104)),"-")</f>
        <v>-</v>
      </c>
      <c r="C105" s="39" t="n">
        <f aca="false">IF(A105&lt;=$C$3,C104-D105,0)</f>
        <v>0</v>
      </c>
      <c r="D105" s="39" t="n">
        <f aca="false">IF(A105&lt;=$C$3,F105-E105,0)</f>
        <v>0</v>
      </c>
      <c r="E105" s="39" t="n">
        <f aca="false">IF(A105&lt;=$C$3,((1+$C$4)^(G105/30)-1)*C104,0)</f>
        <v>0</v>
      </c>
      <c r="F105" s="44" t="n">
        <f aca="false">IF(A105&lt;=$C$3,$C$12*$W$15,0)</f>
        <v>0</v>
      </c>
      <c r="G105" s="45" t="n">
        <f aca="false">IF(A105&lt;=$C$3,B105-B104,0)</f>
        <v>0</v>
      </c>
      <c r="H105" s="46" t="n">
        <f aca="false">IF(A105&lt;=$C$3,B105-$B$17,0)</f>
        <v>0</v>
      </c>
      <c r="I105" s="47" t="n">
        <f aca="false">D105*$L$1*H105</f>
        <v>0</v>
      </c>
      <c r="Q105" s="2" t="n">
        <v>88</v>
      </c>
      <c r="R105" s="43" t="n">
        <f aca="false">R104+1</f>
        <v>40109</v>
      </c>
      <c r="S105" s="1" t="n">
        <f aca="false">IF(U105=1,1,0)</f>
        <v>0</v>
      </c>
      <c r="T105" s="2" t="n">
        <f aca="false">T104+S105</f>
        <v>2</v>
      </c>
      <c r="U105" s="11" t="n">
        <f aca="false">IF(DAY(R105)=$S$15,1,0)</f>
        <v>0</v>
      </c>
      <c r="V105" s="48" t="n">
        <f aca="false">IF(T105&lt;=$S$3,U105/((1+$S$4)^(Q105)),0)</f>
        <v>0</v>
      </c>
    </row>
    <row r="106" customFormat="false" ht="12.75" hidden="false" customHeight="false" outlineLevel="0" collapsed="false">
      <c r="A106" s="36" t="n">
        <v>89</v>
      </c>
      <c r="B106" s="38" t="str">
        <f aca="false">IF(A106&lt;=$C$3,DATE(YEAR(B105),MONTH(B105)+1,DAY(B105)),"-")</f>
        <v>-</v>
      </c>
      <c r="C106" s="39" t="n">
        <f aca="false">IF(A106&lt;=$C$3,C105-D106,0)</f>
        <v>0</v>
      </c>
      <c r="D106" s="39" t="n">
        <f aca="false">IF(A106&lt;=$C$3,F106-E106,0)</f>
        <v>0</v>
      </c>
      <c r="E106" s="39" t="n">
        <f aca="false">IF(A106&lt;=$C$3,((1+$C$4)^(G106/30)-1)*C105,0)</f>
        <v>0</v>
      </c>
      <c r="F106" s="44" t="n">
        <f aca="false">IF(A106&lt;=$C$3,$C$12*$W$15,0)</f>
        <v>0</v>
      </c>
      <c r="G106" s="45" t="n">
        <f aca="false">IF(A106&lt;=$C$3,B106-B105,0)</f>
        <v>0</v>
      </c>
      <c r="H106" s="46" t="n">
        <f aca="false">IF(A106&lt;=$C$3,B106-$B$17,0)</f>
        <v>0</v>
      </c>
      <c r="I106" s="47" t="n">
        <f aca="false">D106*$L$1*H106</f>
        <v>0</v>
      </c>
      <c r="Q106" s="2" t="n">
        <v>89</v>
      </c>
      <c r="R106" s="43" t="n">
        <f aca="false">R105+1</f>
        <v>40110</v>
      </c>
      <c r="S106" s="1" t="n">
        <f aca="false">IF(U106=1,1,0)</f>
        <v>0</v>
      </c>
      <c r="T106" s="2" t="n">
        <f aca="false">T105+S106</f>
        <v>2</v>
      </c>
      <c r="U106" s="11" t="n">
        <f aca="false">IF(DAY(R106)=$S$15,1,0)</f>
        <v>0</v>
      </c>
      <c r="V106" s="48" t="n">
        <f aca="false">IF(T106&lt;=$S$3,U106/((1+$S$4)^(Q106)),0)</f>
        <v>0</v>
      </c>
    </row>
    <row r="107" customFormat="false" ht="12.75" hidden="false" customHeight="false" outlineLevel="0" collapsed="false">
      <c r="A107" s="36" t="n">
        <v>90</v>
      </c>
      <c r="B107" s="38" t="str">
        <f aca="false">IF(A107&lt;=$C$3,DATE(YEAR(B106),MONTH(B106)+1,DAY(B106)),"-")</f>
        <v>-</v>
      </c>
      <c r="C107" s="39" t="n">
        <f aca="false">IF(A107&lt;=$C$3,C106-D107,0)</f>
        <v>0</v>
      </c>
      <c r="D107" s="39" t="n">
        <f aca="false">IF(A107&lt;=$C$3,F107-E107,0)</f>
        <v>0</v>
      </c>
      <c r="E107" s="39" t="n">
        <f aca="false">IF(A107&lt;=$C$3,((1+$C$4)^(G107/30)-1)*C106,0)</f>
        <v>0</v>
      </c>
      <c r="F107" s="44" t="n">
        <f aca="false">IF(A107&lt;=$C$3,$C$12*$W$15,0)</f>
        <v>0</v>
      </c>
      <c r="G107" s="45" t="n">
        <f aca="false">IF(A107&lt;=$C$3,B107-B106,0)</f>
        <v>0</v>
      </c>
      <c r="H107" s="46" t="n">
        <f aca="false">IF(A107&lt;=$C$3,B107-$B$17,0)</f>
        <v>0</v>
      </c>
      <c r="I107" s="47" t="n">
        <f aca="false">D107*$L$1*H107</f>
        <v>0</v>
      </c>
      <c r="Q107" s="2" t="n">
        <v>90</v>
      </c>
      <c r="R107" s="43" t="n">
        <f aca="false">R106+1</f>
        <v>40111</v>
      </c>
      <c r="S107" s="1" t="n">
        <f aca="false">IF(U107=1,1,0)</f>
        <v>0</v>
      </c>
      <c r="T107" s="2" t="n">
        <f aca="false">T106+S107</f>
        <v>2</v>
      </c>
      <c r="U107" s="11" t="n">
        <f aca="false">IF(DAY(R107)=$S$15,1,0)</f>
        <v>0</v>
      </c>
      <c r="V107" s="48" t="n">
        <f aca="false">IF(T107&lt;=$S$3,U107/((1+$S$4)^(Q107)),0)</f>
        <v>0</v>
      </c>
    </row>
    <row r="108" customFormat="false" ht="12.75" hidden="false" customHeight="false" outlineLevel="0" collapsed="false">
      <c r="A108" s="36" t="n">
        <v>91</v>
      </c>
      <c r="B108" s="38" t="str">
        <f aca="false">IF(A108&lt;=$C$3,DATE(YEAR(B107),MONTH(B107)+1,DAY(B107)),"-")</f>
        <v>-</v>
      </c>
      <c r="C108" s="39" t="n">
        <f aca="false">IF(A108&lt;=$C$3,C107-D108,0)</f>
        <v>0</v>
      </c>
      <c r="D108" s="39" t="n">
        <f aca="false">IF(A108&lt;=$C$3,F108-E108,0)</f>
        <v>0</v>
      </c>
      <c r="E108" s="39" t="n">
        <f aca="false">IF(A108&lt;=$C$3,((1+$C$4)^(G108/30)-1)*C107,0)</f>
        <v>0</v>
      </c>
      <c r="F108" s="44" t="n">
        <f aca="false">IF(A108&lt;=$C$3,$C$12*$W$15,0)</f>
        <v>0</v>
      </c>
      <c r="G108" s="45" t="n">
        <f aca="false">IF(A108&lt;=$C$3,B108-B107,0)</f>
        <v>0</v>
      </c>
      <c r="H108" s="46" t="n">
        <f aca="false">IF(A108&lt;=$C$3,B108-$B$17,0)</f>
        <v>0</v>
      </c>
      <c r="I108" s="47" t="n">
        <f aca="false">D108*$L$1*H108</f>
        <v>0</v>
      </c>
      <c r="Q108" s="2" t="n">
        <v>91</v>
      </c>
      <c r="R108" s="43" t="n">
        <f aca="false">R107+1</f>
        <v>40112</v>
      </c>
      <c r="S108" s="1" t="n">
        <f aca="false">IF(U108=1,1,0)</f>
        <v>0</v>
      </c>
      <c r="T108" s="2" t="n">
        <f aca="false">T107+S108</f>
        <v>2</v>
      </c>
      <c r="U108" s="11" t="n">
        <f aca="false">IF(DAY(R108)=$S$15,1,0)</f>
        <v>0</v>
      </c>
      <c r="V108" s="48" t="n">
        <f aca="false">IF(T108&lt;=$S$3,U108/((1+$S$4)^(Q108)),0)</f>
        <v>0</v>
      </c>
    </row>
    <row r="109" customFormat="false" ht="12.75" hidden="false" customHeight="false" outlineLevel="0" collapsed="false">
      <c r="A109" s="36" t="n">
        <v>92</v>
      </c>
      <c r="B109" s="38" t="str">
        <f aca="false">IF(A109&lt;=$C$3,DATE(YEAR(B108),MONTH(B108)+1,DAY(B108)),"-")</f>
        <v>-</v>
      </c>
      <c r="C109" s="39" t="n">
        <f aca="false">IF(A109&lt;=$C$3,C108-D109,0)</f>
        <v>0</v>
      </c>
      <c r="D109" s="39" t="n">
        <f aca="false">IF(A109&lt;=$C$3,F109-E109,0)</f>
        <v>0</v>
      </c>
      <c r="E109" s="39" t="n">
        <f aca="false">IF(A109&lt;=$C$3,((1+$C$4)^(G109/30)-1)*C108,0)</f>
        <v>0</v>
      </c>
      <c r="F109" s="44" t="n">
        <f aca="false">IF(A109&lt;=$C$3,$C$12*$W$15,0)</f>
        <v>0</v>
      </c>
      <c r="G109" s="45" t="n">
        <f aca="false">IF(A109&lt;=$C$3,B109-B108,0)</f>
        <v>0</v>
      </c>
      <c r="H109" s="46" t="n">
        <f aca="false">IF(A109&lt;=$C$3,B109-$B$17,0)</f>
        <v>0</v>
      </c>
      <c r="I109" s="47" t="n">
        <f aca="false">D109*$L$1*H109</f>
        <v>0</v>
      </c>
      <c r="Q109" s="2" t="n">
        <v>92</v>
      </c>
      <c r="R109" s="43" t="n">
        <f aca="false">R108+1</f>
        <v>40113</v>
      </c>
      <c r="S109" s="1" t="n">
        <f aca="false">IF(U109=1,1,0)</f>
        <v>1</v>
      </c>
      <c r="T109" s="2" t="n">
        <f aca="false">T108+S109</f>
        <v>3</v>
      </c>
      <c r="U109" s="11" t="n">
        <f aca="false">IF(DAY(R109)=$S$15,1,0)</f>
        <v>1</v>
      </c>
      <c r="V109" s="48" t="n">
        <f aca="false">IF(T109&lt;=$S$3,U109/((1+$S$4)^(Q109)),0)</f>
        <v>0.962620786721997</v>
      </c>
    </row>
    <row r="110" customFormat="false" ht="12.75" hidden="false" customHeight="false" outlineLevel="0" collapsed="false">
      <c r="A110" s="36" t="n">
        <v>93</v>
      </c>
      <c r="B110" s="38" t="str">
        <f aca="false">IF(A110&lt;=$C$3,DATE(YEAR(B109),MONTH(B109)+1,DAY(B109)),"-")</f>
        <v>-</v>
      </c>
      <c r="C110" s="39" t="n">
        <f aca="false">IF(A110&lt;=$C$3,C109-D110,0)</f>
        <v>0</v>
      </c>
      <c r="D110" s="39" t="n">
        <f aca="false">IF(A110&lt;=$C$3,F110-E110,0)</f>
        <v>0</v>
      </c>
      <c r="E110" s="39" t="n">
        <f aca="false">IF(A110&lt;=$C$3,((1+$C$4)^(G110/30)-1)*C109,0)</f>
        <v>0</v>
      </c>
      <c r="F110" s="44" t="n">
        <f aca="false">IF(A110&lt;=$C$3,$C$12*$W$15,0)</f>
        <v>0</v>
      </c>
      <c r="G110" s="45" t="n">
        <f aca="false">IF(A110&lt;=$C$3,B110-B109,0)</f>
        <v>0</v>
      </c>
      <c r="H110" s="46" t="n">
        <f aca="false">IF(A110&lt;=$C$3,B110-$B$17,0)</f>
        <v>0</v>
      </c>
      <c r="I110" s="47" t="n">
        <f aca="false">D110*$L$1*H110</f>
        <v>0</v>
      </c>
      <c r="Q110" s="2" t="n">
        <v>93</v>
      </c>
      <c r="R110" s="43" t="n">
        <f aca="false">R109+1</f>
        <v>40114</v>
      </c>
      <c r="S110" s="1" t="n">
        <f aca="false">IF(U110=1,1,0)</f>
        <v>0</v>
      </c>
      <c r="T110" s="2" t="n">
        <f aca="false">T109+S110</f>
        <v>3</v>
      </c>
      <c r="U110" s="11" t="n">
        <f aca="false">IF(DAY(R110)=$S$15,1,0)</f>
        <v>0</v>
      </c>
      <c r="V110" s="48" t="n">
        <f aca="false">IF(T110&lt;=$S$3,U110/((1+$S$4)^(Q110)),0)</f>
        <v>0</v>
      </c>
    </row>
    <row r="111" customFormat="false" ht="12.75" hidden="false" customHeight="false" outlineLevel="0" collapsed="false">
      <c r="A111" s="36" t="n">
        <v>94</v>
      </c>
      <c r="B111" s="38" t="str">
        <f aca="false">IF(A111&lt;=$C$3,DATE(YEAR(B110),MONTH(B110)+1,DAY(B110)),"-")</f>
        <v>-</v>
      </c>
      <c r="C111" s="39" t="n">
        <f aca="false">IF(A111&lt;=$C$3,C110-D111,0)</f>
        <v>0</v>
      </c>
      <c r="D111" s="39" t="n">
        <f aca="false">IF(A111&lt;=$C$3,F111-E111,0)</f>
        <v>0</v>
      </c>
      <c r="E111" s="39" t="n">
        <f aca="false">IF(A111&lt;=$C$3,((1+$C$4)^(G111/30)-1)*C110,0)</f>
        <v>0</v>
      </c>
      <c r="F111" s="44" t="n">
        <f aca="false">IF(A111&lt;=$C$3,$C$12*$W$15,0)</f>
        <v>0</v>
      </c>
      <c r="G111" s="45" t="n">
        <f aca="false">IF(A111&lt;=$C$3,B111-B110,0)</f>
        <v>0</v>
      </c>
      <c r="H111" s="46" t="n">
        <f aca="false">IF(A111&lt;=$C$3,B111-$B$17,0)</f>
        <v>0</v>
      </c>
      <c r="I111" s="47" t="n">
        <f aca="false">D111*$L$1*H111</f>
        <v>0</v>
      </c>
      <c r="Q111" s="2" t="n">
        <v>94</v>
      </c>
      <c r="R111" s="43" t="n">
        <f aca="false">R110+1</f>
        <v>40115</v>
      </c>
      <c r="S111" s="1" t="n">
        <f aca="false">IF(U111=1,1,0)</f>
        <v>0</v>
      </c>
      <c r="T111" s="2" t="n">
        <f aca="false">T110+S111</f>
        <v>3</v>
      </c>
      <c r="U111" s="11" t="n">
        <f aca="false">IF(DAY(R111)=$S$15,1,0)</f>
        <v>0</v>
      </c>
      <c r="V111" s="48" t="n">
        <f aca="false">IF(T111&lt;=$S$3,U111/((1+$S$4)^(Q111)),0)</f>
        <v>0</v>
      </c>
    </row>
    <row r="112" customFormat="false" ht="12.75" hidden="false" customHeight="false" outlineLevel="0" collapsed="false">
      <c r="A112" s="36" t="n">
        <v>95</v>
      </c>
      <c r="B112" s="38" t="str">
        <f aca="false">IF(A112&lt;=$C$3,DATE(YEAR(B111),MONTH(B111)+1,DAY(B111)),"-")</f>
        <v>-</v>
      </c>
      <c r="C112" s="39" t="n">
        <f aca="false">IF(A112&lt;=$C$3,C111-D112,0)</f>
        <v>0</v>
      </c>
      <c r="D112" s="39" t="n">
        <f aca="false">IF(A112&lt;=$C$3,F112-E112,0)</f>
        <v>0</v>
      </c>
      <c r="E112" s="39" t="n">
        <f aca="false">IF(A112&lt;=$C$3,((1+$C$4)^(G112/30)-1)*C111,0)</f>
        <v>0</v>
      </c>
      <c r="F112" s="44" t="n">
        <f aca="false">IF(A112&lt;=$C$3,$C$12*$W$15,0)</f>
        <v>0</v>
      </c>
      <c r="G112" s="45" t="n">
        <f aca="false">IF(A112&lt;=$C$3,B112-B111,0)</f>
        <v>0</v>
      </c>
      <c r="H112" s="46" t="n">
        <f aca="false">IF(A112&lt;=$C$3,B112-$B$17,0)</f>
        <v>0</v>
      </c>
      <c r="I112" s="47" t="n">
        <f aca="false">D112*$L$1*H112</f>
        <v>0</v>
      </c>
      <c r="Q112" s="2" t="n">
        <v>95</v>
      </c>
      <c r="R112" s="43" t="n">
        <f aca="false">R111+1</f>
        <v>40116</v>
      </c>
      <c r="S112" s="1" t="n">
        <f aca="false">IF(U112=1,1,0)</f>
        <v>0</v>
      </c>
      <c r="T112" s="2" t="n">
        <f aca="false">T111+S112</f>
        <v>3</v>
      </c>
      <c r="U112" s="11" t="n">
        <f aca="false">IF(DAY(R112)=$S$15,1,0)</f>
        <v>0</v>
      </c>
      <c r="V112" s="48" t="n">
        <f aca="false">IF(T112&lt;=$S$3,U112/((1+$S$4)^(Q112)),0)</f>
        <v>0</v>
      </c>
    </row>
    <row r="113" customFormat="false" ht="12.75" hidden="false" customHeight="false" outlineLevel="0" collapsed="false">
      <c r="A113" s="36" t="n">
        <v>96</v>
      </c>
      <c r="B113" s="38" t="str">
        <f aca="false">IF(A113&lt;=$C$3,DATE(YEAR(B112),MONTH(B112)+1,DAY(B112)),"-")</f>
        <v>-</v>
      </c>
      <c r="C113" s="39" t="n">
        <f aca="false">IF(A113&lt;=$C$3,C112-D113,0)</f>
        <v>0</v>
      </c>
      <c r="D113" s="39" t="n">
        <f aca="false">IF(A113&lt;=$C$3,F113-E113,0)</f>
        <v>0</v>
      </c>
      <c r="E113" s="39" t="n">
        <f aca="false">IF(A113&lt;=$C$3,((1+$C$4)^(G113/30)-1)*C112,0)</f>
        <v>0</v>
      </c>
      <c r="F113" s="44" t="n">
        <f aca="false">IF(A113&lt;=$C$3,$C$12*$W$15,0)</f>
        <v>0</v>
      </c>
      <c r="G113" s="45" t="n">
        <f aca="false">IF(A113&lt;=$C$3,B113-B112,0)</f>
        <v>0</v>
      </c>
      <c r="H113" s="46" t="n">
        <f aca="false">IF(A113&lt;=$C$3,B113-$B$17,0)</f>
        <v>0</v>
      </c>
      <c r="I113" s="47" t="n">
        <f aca="false">D113*$L$1*H113</f>
        <v>0</v>
      </c>
      <c r="Q113" s="2" t="n">
        <v>96</v>
      </c>
      <c r="R113" s="43" t="n">
        <f aca="false">R112+1</f>
        <v>40117</v>
      </c>
      <c r="S113" s="1" t="n">
        <f aca="false">IF(U113=1,1,0)</f>
        <v>0</v>
      </c>
      <c r="T113" s="2" t="n">
        <f aca="false">T112+S113</f>
        <v>3</v>
      </c>
      <c r="U113" s="11" t="n">
        <f aca="false">IF(DAY(R113)=$S$15,1,0)</f>
        <v>0</v>
      </c>
      <c r="V113" s="48" t="n">
        <f aca="false">IF(T113&lt;=$S$3,U113/((1+$S$4)^(Q113)),0)</f>
        <v>0</v>
      </c>
    </row>
    <row r="114" customFormat="false" ht="12.75" hidden="false" customHeight="false" outlineLevel="0" collapsed="false">
      <c r="A114" s="36" t="n">
        <v>97</v>
      </c>
      <c r="B114" s="38" t="str">
        <f aca="false">IF(A114&lt;=$C$3,DATE(YEAR(B113),MONTH(B113)+1,DAY(B113)),"-")</f>
        <v>-</v>
      </c>
      <c r="C114" s="39" t="n">
        <f aca="false">IF(A114&lt;=$C$3,C113-D114,0)</f>
        <v>0</v>
      </c>
      <c r="D114" s="39" t="n">
        <f aca="false">IF(A114&lt;=$C$3,F114-E114,0)</f>
        <v>0</v>
      </c>
      <c r="E114" s="39" t="n">
        <f aca="false">IF(A114&lt;=$C$3,((1+$C$4)^(G114/30)-1)*C113,0)</f>
        <v>0</v>
      </c>
      <c r="F114" s="44" t="n">
        <f aca="false">IF(A114&lt;=$C$3,$C$12*$W$15,0)</f>
        <v>0</v>
      </c>
      <c r="G114" s="45" t="n">
        <f aca="false">IF(A114&lt;=$C$3,B114-B113,0)</f>
        <v>0</v>
      </c>
      <c r="H114" s="46" t="n">
        <f aca="false">IF(A114&lt;=$C$3,B114-$B$17,0)</f>
        <v>0</v>
      </c>
      <c r="I114" s="47" t="n">
        <f aca="false">D114*$L$1*H114</f>
        <v>0</v>
      </c>
      <c r="Q114" s="2" t="n">
        <v>97</v>
      </c>
      <c r="R114" s="43" t="n">
        <f aca="false">R113+1</f>
        <v>40118</v>
      </c>
      <c r="S114" s="1" t="n">
        <f aca="false">IF(U114=1,1,0)</f>
        <v>0</v>
      </c>
      <c r="T114" s="2" t="n">
        <f aca="false">T113+S114</f>
        <v>3</v>
      </c>
      <c r="U114" s="11" t="n">
        <f aca="false">IF(DAY(R114)=$S$15,1,0)</f>
        <v>0</v>
      </c>
      <c r="V114" s="48" t="n">
        <f aca="false">IF(T114&lt;=$S$3,U114/((1+$S$4)^(Q114)),0)</f>
        <v>0</v>
      </c>
    </row>
    <row r="115" customFormat="false" ht="12.75" hidden="false" customHeight="false" outlineLevel="0" collapsed="false">
      <c r="A115" s="36" t="n">
        <v>98</v>
      </c>
      <c r="B115" s="38" t="str">
        <f aca="false">IF(A115&lt;=$C$3,DATE(YEAR(B114),MONTH(B114)+1,DAY(B114)),"-")</f>
        <v>-</v>
      </c>
      <c r="C115" s="39" t="n">
        <f aca="false">IF(A115&lt;=$C$3,C114-D115,0)</f>
        <v>0</v>
      </c>
      <c r="D115" s="39" t="n">
        <f aca="false">IF(A115&lt;=$C$3,F115-E115,0)</f>
        <v>0</v>
      </c>
      <c r="E115" s="39" t="n">
        <f aca="false">IF(A115&lt;=$C$3,((1+$C$4)^(G115/30)-1)*C114,0)</f>
        <v>0</v>
      </c>
      <c r="F115" s="44" t="n">
        <f aca="false">IF(A115&lt;=$C$3,$C$12*$W$15,0)</f>
        <v>0</v>
      </c>
      <c r="G115" s="45" t="n">
        <f aca="false">IF(A115&lt;=$C$3,B115-B114,0)</f>
        <v>0</v>
      </c>
      <c r="H115" s="46" t="n">
        <f aca="false">IF(A115&lt;=$C$3,B115-$B$17,0)</f>
        <v>0</v>
      </c>
      <c r="I115" s="47" t="n">
        <f aca="false">D115*$L$1*H115</f>
        <v>0</v>
      </c>
      <c r="Q115" s="2" t="n">
        <v>98</v>
      </c>
      <c r="R115" s="43" t="n">
        <f aca="false">R114+1</f>
        <v>40119</v>
      </c>
      <c r="S115" s="1" t="n">
        <f aca="false">IF(U115=1,1,0)</f>
        <v>0</v>
      </c>
      <c r="T115" s="2" t="n">
        <f aca="false">T114+S115</f>
        <v>3</v>
      </c>
      <c r="U115" s="11" t="n">
        <f aca="false">IF(DAY(R115)=$S$15,1,0)</f>
        <v>0</v>
      </c>
      <c r="V115" s="48" t="n">
        <f aca="false">IF(T115&lt;=$S$3,U115/((1+$S$4)^(Q115)),0)</f>
        <v>0</v>
      </c>
    </row>
    <row r="116" customFormat="false" ht="12.75" hidden="false" customHeight="false" outlineLevel="0" collapsed="false">
      <c r="A116" s="36" t="n">
        <v>99</v>
      </c>
      <c r="B116" s="38" t="str">
        <f aca="false">IF(A116&lt;=$C$3,DATE(YEAR(B115),MONTH(B115)+1,DAY(B115)),"-")</f>
        <v>-</v>
      </c>
      <c r="C116" s="39" t="n">
        <f aca="false">IF(A116&lt;=$C$3,C115-D116,0)</f>
        <v>0</v>
      </c>
      <c r="D116" s="39" t="n">
        <f aca="false">IF(A116&lt;=$C$3,F116-E116,0)</f>
        <v>0</v>
      </c>
      <c r="E116" s="39" t="n">
        <f aca="false">IF(A116&lt;=$C$3,((1+$C$4)^(G116/30)-1)*C115,0)</f>
        <v>0</v>
      </c>
      <c r="F116" s="44" t="n">
        <f aca="false">IF(A116&lt;=$C$3,$C$12*$W$15,0)</f>
        <v>0</v>
      </c>
      <c r="G116" s="45" t="n">
        <f aca="false">IF(A116&lt;=$C$3,B116-B115,0)</f>
        <v>0</v>
      </c>
      <c r="H116" s="46" t="n">
        <f aca="false">IF(A116&lt;=$C$3,B116-$B$17,0)</f>
        <v>0</v>
      </c>
      <c r="I116" s="47" t="n">
        <f aca="false">D116*$L$1*H116</f>
        <v>0</v>
      </c>
      <c r="Q116" s="2" t="n">
        <v>99</v>
      </c>
      <c r="R116" s="43" t="n">
        <f aca="false">R115+1</f>
        <v>40120</v>
      </c>
      <c r="S116" s="1" t="n">
        <f aca="false">IF(U116=1,1,0)</f>
        <v>0</v>
      </c>
      <c r="T116" s="2" t="n">
        <f aca="false">T115+S116</f>
        <v>3</v>
      </c>
      <c r="U116" s="11" t="n">
        <f aca="false">IF(DAY(R116)=$S$15,1,0)</f>
        <v>0</v>
      </c>
      <c r="V116" s="48" t="n">
        <f aca="false">IF(T116&lt;=$S$3,U116/((1+$S$4)^(Q116)),0)</f>
        <v>0</v>
      </c>
    </row>
    <row r="117" customFormat="false" ht="12.75" hidden="false" customHeight="false" outlineLevel="0" collapsed="false">
      <c r="A117" s="36" t="n">
        <v>100</v>
      </c>
      <c r="B117" s="38" t="str">
        <f aca="false">IF(A117&lt;=$C$3,DATE(YEAR(B116),MONTH(B116)+1,DAY(B116)),"-")</f>
        <v>-</v>
      </c>
      <c r="C117" s="39" t="n">
        <f aca="false">IF(A117&lt;=$C$3,C116-D117,0)</f>
        <v>0</v>
      </c>
      <c r="D117" s="39" t="n">
        <f aca="false">IF(A117&lt;=$C$3,F117-E117,0)</f>
        <v>0</v>
      </c>
      <c r="E117" s="39" t="n">
        <f aca="false">IF(A117&lt;=$C$3,((1+$C$4)^(G117/30)-1)*C116,0)</f>
        <v>0</v>
      </c>
      <c r="F117" s="44" t="n">
        <f aca="false">IF(A117&lt;=$C$3,$C$12*$W$15,0)</f>
        <v>0</v>
      </c>
      <c r="G117" s="45" t="n">
        <f aca="false">IF(A117&lt;=$C$3,B117-B116,0)</f>
        <v>0</v>
      </c>
      <c r="H117" s="46" t="n">
        <f aca="false">IF(A117&lt;=$C$3,B117-$B$17,0)</f>
        <v>0</v>
      </c>
      <c r="I117" s="47" t="n">
        <f aca="false">D117*$L$1*H117</f>
        <v>0</v>
      </c>
      <c r="Q117" s="2" t="n">
        <v>100</v>
      </c>
      <c r="R117" s="43" t="n">
        <f aca="false">R116+1</f>
        <v>40121</v>
      </c>
      <c r="S117" s="1" t="n">
        <f aca="false">IF(U117=1,1,0)</f>
        <v>0</v>
      </c>
      <c r="T117" s="2" t="n">
        <f aca="false">T116+S117</f>
        <v>3</v>
      </c>
      <c r="U117" s="11" t="n">
        <f aca="false">IF(DAY(R117)=$S$15,1,0)</f>
        <v>0</v>
      </c>
      <c r="V117" s="48" t="n">
        <f aca="false">IF(T117&lt;=$S$3,U117/((1+$S$4)^(Q117)),0)</f>
        <v>0</v>
      </c>
    </row>
    <row r="118" customFormat="false" ht="12.75" hidden="false" customHeight="false" outlineLevel="0" collapsed="false">
      <c r="A118" s="36" t="n">
        <v>101</v>
      </c>
      <c r="B118" s="38" t="str">
        <f aca="false">IF(A118&lt;=$C$3,DATE(YEAR(B117),MONTH(B117)+1,DAY(B117)),"-")</f>
        <v>-</v>
      </c>
      <c r="C118" s="39" t="n">
        <f aca="false">IF(A118&lt;=$C$3,C117-D118,0)</f>
        <v>0</v>
      </c>
      <c r="D118" s="39" t="n">
        <f aca="false">IF(A118&lt;=$C$3,F118-E118,0)</f>
        <v>0</v>
      </c>
      <c r="E118" s="39" t="n">
        <f aca="false">IF(A118&lt;=$C$3,((1+$C$4)^(G118/30)-1)*C117,0)</f>
        <v>0</v>
      </c>
      <c r="F118" s="44" t="n">
        <f aca="false">IF(A118&lt;=$C$3,$C$12*$W$15,0)</f>
        <v>0</v>
      </c>
      <c r="G118" s="45" t="n">
        <f aca="false">IF(A118&lt;=$C$3,B118-B117,0)</f>
        <v>0</v>
      </c>
      <c r="H118" s="46" t="n">
        <f aca="false">IF(A118&lt;=$C$3,B118-$B$17,0)</f>
        <v>0</v>
      </c>
      <c r="I118" s="47" t="n">
        <f aca="false">D118*$L$1*H118</f>
        <v>0</v>
      </c>
      <c r="Q118" s="2" t="n">
        <v>101</v>
      </c>
      <c r="R118" s="43" t="n">
        <f aca="false">R117+1</f>
        <v>40122</v>
      </c>
      <c r="S118" s="1" t="n">
        <f aca="false">IF(U118=1,1,0)</f>
        <v>0</v>
      </c>
      <c r="T118" s="2" t="n">
        <f aca="false">T117+S118</f>
        <v>3</v>
      </c>
      <c r="U118" s="11" t="n">
        <f aca="false">IF(DAY(R118)=$S$15,1,0)</f>
        <v>0</v>
      </c>
      <c r="V118" s="48" t="n">
        <f aca="false">IF(T118&lt;=$S$3,U118/((1+$S$4)^(Q118)),0)</f>
        <v>0</v>
      </c>
    </row>
    <row r="119" customFormat="false" ht="12.75" hidden="false" customHeight="false" outlineLevel="0" collapsed="false">
      <c r="A119" s="36" t="n">
        <v>102</v>
      </c>
      <c r="B119" s="38" t="str">
        <f aca="false">IF(A119&lt;=$C$3,DATE(YEAR(B118),MONTH(B118)+1,DAY(B118)),"-")</f>
        <v>-</v>
      </c>
      <c r="C119" s="39" t="n">
        <f aca="false">IF(A119&lt;=$C$3,C118-D119,0)</f>
        <v>0</v>
      </c>
      <c r="D119" s="39" t="n">
        <f aca="false">IF(A119&lt;=$C$3,F119-E119,0)</f>
        <v>0</v>
      </c>
      <c r="E119" s="39" t="n">
        <f aca="false">IF(A119&lt;=$C$3,((1+$C$4)^(G119/30)-1)*C118,0)</f>
        <v>0</v>
      </c>
      <c r="F119" s="44" t="n">
        <f aca="false">IF(A119&lt;=$C$3,$C$12*$W$15,0)</f>
        <v>0</v>
      </c>
      <c r="G119" s="45" t="n">
        <f aca="false">IF(A119&lt;=$C$3,B119-B118,0)</f>
        <v>0</v>
      </c>
      <c r="H119" s="46" t="n">
        <f aca="false">IF(A119&lt;=$C$3,B119-$B$17,0)</f>
        <v>0</v>
      </c>
      <c r="I119" s="47" t="n">
        <f aca="false">D119*$L$1*H119</f>
        <v>0</v>
      </c>
      <c r="Q119" s="2" t="n">
        <v>102</v>
      </c>
      <c r="R119" s="43" t="n">
        <f aca="false">R118+1</f>
        <v>40123</v>
      </c>
      <c r="S119" s="1" t="n">
        <f aca="false">IF(U119=1,1,0)</f>
        <v>0</v>
      </c>
      <c r="T119" s="2" t="n">
        <f aca="false">T118+S119</f>
        <v>3</v>
      </c>
      <c r="U119" s="11" t="n">
        <f aca="false">IF(DAY(R119)=$S$15,1,0)</f>
        <v>0</v>
      </c>
      <c r="V119" s="48" t="n">
        <f aca="false">IF(T119&lt;=$S$3,U119/((1+$S$4)^(Q119)),0)</f>
        <v>0</v>
      </c>
    </row>
    <row r="120" customFormat="false" ht="12.75" hidden="false" customHeight="false" outlineLevel="0" collapsed="false">
      <c r="A120" s="36" t="n">
        <v>103</v>
      </c>
      <c r="B120" s="38" t="str">
        <f aca="false">IF(A120&lt;=$C$3,DATE(YEAR(B119),MONTH(B119)+1,DAY(B119)),"-")</f>
        <v>-</v>
      </c>
      <c r="C120" s="39" t="n">
        <f aca="false">IF(A120&lt;=$C$3,C119-D120,0)</f>
        <v>0</v>
      </c>
      <c r="D120" s="39" t="n">
        <f aca="false">IF(A120&lt;=$C$3,F120-E120,0)</f>
        <v>0</v>
      </c>
      <c r="E120" s="39" t="n">
        <f aca="false">IF(A120&lt;=$C$3,((1+$C$4)^(G120/30)-1)*C119,0)</f>
        <v>0</v>
      </c>
      <c r="F120" s="44" t="n">
        <f aca="false">IF(A120&lt;=$C$3,$C$12*$W$15,0)</f>
        <v>0</v>
      </c>
      <c r="G120" s="45" t="n">
        <f aca="false">IF(A120&lt;=$C$3,B120-B119,0)</f>
        <v>0</v>
      </c>
      <c r="H120" s="46" t="n">
        <f aca="false">IF(A120&lt;=$C$3,B120-$B$17,0)</f>
        <v>0</v>
      </c>
      <c r="I120" s="47" t="n">
        <f aca="false">D120*$L$1*H120</f>
        <v>0</v>
      </c>
      <c r="Q120" s="2" t="n">
        <v>103</v>
      </c>
      <c r="R120" s="43" t="n">
        <f aca="false">R119+1</f>
        <v>40124</v>
      </c>
      <c r="S120" s="1" t="n">
        <f aca="false">IF(U120=1,1,0)</f>
        <v>0</v>
      </c>
      <c r="T120" s="2" t="n">
        <f aca="false">T119+S120</f>
        <v>3</v>
      </c>
      <c r="U120" s="11" t="n">
        <f aca="false">IF(DAY(R120)=$S$15,1,0)</f>
        <v>0</v>
      </c>
      <c r="V120" s="48" t="n">
        <f aca="false">IF(T120&lt;=$S$3,U120/((1+$S$4)^(Q120)),0)</f>
        <v>0</v>
      </c>
    </row>
    <row r="121" customFormat="false" ht="12.75" hidden="false" customHeight="false" outlineLevel="0" collapsed="false">
      <c r="A121" s="36" t="n">
        <v>104</v>
      </c>
      <c r="B121" s="38" t="str">
        <f aca="false">IF(A121&lt;=$C$3,DATE(YEAR(B120),MONTH(B120)+1,DAY(B120)),"-")</f>
        <v>-</v>
      </c>
      <c r="C121" s="39" t="n">
        <f aca="false">IF(A121&lt;=$C$3,C120-D121,0)</f>
        <v>0</v>
      </c>
      <c r="D121" s="39" t="n">
        <f aca="false">IF(A121&lt;=$C$3,F121-E121,0)</f>
        <v>0</v>
      </c>
      <c r="E121" s="39" t="n">
        <f aca="false">IF(A121&lt;=$C$3,((1+$C$4)^(G121/30)-1)*C120,0)</f>
        <v>0</v>
      </c>
      <c r="F121" s="44" t="n">
        <f aca="false">IF(A121&lt;=$C$3,$C$12*$W$15,0)</f>
        <v>0</v>
      </c>
      <c r="G121" s="45" t="n">
        <f aca="false">IF(A121&lt;=$C$3,B121-B120,0)</f>
        <v>0</v>
      </c>
      <c r="H121" s="46" t="n">
        <f aca="false">IF(A121&lt;=$C$3,B121-$B$17,0)</f>
        <v>0</v>
      </c>
      <c r="I121" s="47" t="n">
        <f aca="false">D121*$L$1*H121</f>
        <v>0</v>
      </c>
      <c r="Q121" s="2" t="n">
        <v>104</v>
      </c>
      <c r="R121" s="43" t="n">
        <f aca="false">R120+1</f>
        <v>40125</v>
      </c>
      <c r="S121" s="1" t="n">
        <f aca="false">IF(U121=1,1,0)</f>
        <v>0</v>
      </c>
      <c r="T121" s="2" t="n">
        <f aca="false">T120+S121</f>
        <v>3</v>
      </c>
      <c r="U121" s="11" t="n">
        <f aca="false">IF(DAY(R121)=$S$15,1,0)</f>
        <v>0</v>
      </c>
      <c r="V121" s="48" t="n">
        <f aca="false">IF(T121&lt;=$S$3,U121/((1+$S$4)^(Q121)),0)</f>
        <v>0</v>
      </c>
    </row>
    <row r="122" customFormat="false" ht="12.75" hidden="false" customHeight="false" outlineLevel="0" collapsed="false">
      <c r="A122" s="36" t="n">
        <v>105</v>
      </c>
      <c r="B122" s="38" t="str">
        <f aca="false">IF(A122&lt;=$C$3,DATE(YEAR(B121),MONTH(B121)+1,DAY(B121)),"-")</f>
        <v>-</v>
      </c>
      <c r="C122" s="39" t="n">
        <f aca="false">IF(A122&lt;=$C$3,C121-D122,0)</f>
        <v>0</v>
      </c>
      <c r="D122" s="39" t="n">
        <f aca="false">IF(A122&lt;=$C$3,F122-E122,0)</f>
        <v>0</v>
      </c>
      <c r="E122" s="39" t="n">
        <f aca="false">IF(A122&lt;=$C$3,((1+$C$4)^(G122/30)-1)*C121,0)</f>
        <v>0</v>
      </c>
      <c r="F122" s="44" t="n">
        <f aca="false">IF(A122&lt;=$C$3,$C$12*$W$15,0)</f>
        <v>0</v>
      </c>
      <c r="G122" s="45" t="n">
        <f aca="false">IF(A122&lt;=$C$3,B122-B121,0)</f>
        <v>0</v>
      </c>
      <c r="H122" s="46" t="n">
        <f aca="false">IF(A122&lt;=$C$3,B122-$B$17,0)</f>
        <v>0</v>
      </c>
      <c r="I122" s="47" t="n">
        <f aca="false">D122*$L$1*H122</f>
        <v>0</v>
      </c>
      <c r="Q122" s="2" t="n">
        <v>105</v>
      </c>
      <c r="R122" s="43" t="n">
        <f aca="false">R121+1</f>
        <v>40126</v>
      </c>
      <c r="S122" s="1" t="n">
        <f aca="false">IF(U122=1,1,0)</f>
        <v>0</v>
      </c>
      <c r="T122" s="2" t="n">
        <f aca="false">T121+S122</f>
        <v>3</v>
      </c>
      <c r="U122" s="11" t="n">
        <f aca="false">IF(DAY(R122)=$S$15,1,0)</f>
        <v>0</v>
      </c>
      <c r="V122" s="48" t="n">
        <f aca="false">IF(T122&lt;=$S$3,U122/((1+$S$4)^(Q122)),0)</f>
        <v>0</v>
      </c>
    </row>
    <row r="123" customFormat="false" ht="12.75" hidden="false" customHeight="false" outlineLevel="0" collapsed="false">
      <c r="A123" s="36" t="n">
        <v>106</v>
      </c>
      <c r="B123" s="38" t="str">
        <f aca="false">IF(A123&lt;=$C$3,DATE(YEAR(B122),MONTH(B122)+1,DAY(B122)),"-")</f>
        <v>-</v>
      </c>
      <c r="C123" s="39" t="n">
        <f aca="false">IF(A123&lt;=$C$3,C122-D123,0)</f>
        <v>0</v>
      </c>
      <c r="D123" s="39" t="n">
        <f aca="false">IF(A123&lt;=$C$3,F123-E123,0)</f>
        <v>0</v>
      </c>
      <c r="E123" s="39" t="n">
        <f aca="false">IF(A123&lt;=$C$3,((1+$C$4)^(G123/30)-1)*C122,0)</f>
        <v>0</v>
      </c>
      <c r="F123" s="44" t="n">
        <f aca="false">IF(A123&lt;=$C$3,$C$12*$W$15,0)</f>
        <v>0</v>
      </c>
      <c r="G123" s="45" t="n">
        <f aca="false">IF(A123&lt;=$C$3,B123-B122,0)</f>
        <v>0</v>
      </c>
      <c r="H123" s="46" t="n">
        <f aca="false">IF(A123&lt;=$C$3,B123-$B$17,0)</f>
        <v>0</v>
      </c>
      <c r="I123" s="47" t="n">
        <f aca="false">D123*$L$1*H123</f>
        <v>0</v>
      </c>
      <c r="Q123" s="2" t="n">
        <v>106</v>
      </c>
      <c r="R123" s="43" t="n">
        <f aca="false">R122+1</f>
        <v>40127</v>
      </c>
      <c r="S123" s="1" t="n">
        <f aca="false">IF(U123=1,1,0)</f>
        <v>0</v>
      </c>
      <c r="T123" s="2" t="n">
        <f aca="false">T122+S123</f>
        <v>3</v>
      </c>
      <c r="U123" s="11" t="n">
        <f aca="false">IF(DAY(R123)=$S$15,1,0)</f>
        <v>0</v>
      </c>
      <c r="V123" s="48" t="n">
        <f aca="false">IF(T123&lt;=$S$3,U123/((1+$S$4)^(Q123)),0)</f>
        <v>0</v>
      </c>
    </row>
    <row r="124" customFormat="false" ht="12.75" hidden="false" customHeight="false" outlineLevel="0" collapsed="false">
      <c r="A124" s="36" t="n">
        <v>107</v>
      </c>
      <c r="B124" s="38" t="str">
        <f aca="false">IF(A124&lt;=$C$3,DATE(YEAR(B123),MONTH(B123)+1,DAY(B123)),"-")</f>
        <v>-</v>
      </c>
      <c r="C124" s="39" t="n">
        <f aca="false">IF(A124&lt;=$C$3,C123-D124,0)</f>
        <v>0</v>
      </c>
      <c r="D124" s="39" t="n">
        <f aca="false">IF(A124&lt;=$C$3,F124-E124,0)</f>
        <v>0</v>
      </c>
      <c r="E124" s="39" t="n">
        <f aca="false">IF(A124&lt;=$C$3,((1+$C$4)^(G124/30)-1)*C123,0)</f>
        <v>0</v>
      </c>
      <c r="F124" s="44" t="n">
        <f aca="false">IF(A124&lt;=$C$3,$C$12*$W$15,0)</f>
        <v>0</v>
      </c>
      <c r="G124" s="45" t="n">
        <f aca="false">IF(A124&lt;=$C$3,B124-B123,0)</f>
        <v>0</v>
      </c>
      <c r="H124" s="46" t="n">
        <f aca="false">IF(A124&lt;=$C$3,B124-$B$17,0)</f>
        <v>0</v>
      </c>
      <c r="I124" s="47" t="n">
        <f aca="false">D124*$L$1*H124</f>
        <v>0</v>
      </c>
      <c r="Q124" s="2" t="n">
        <v>107</v>
      </c>
      <c r="R124" s="43" t="n">
        <f aca="false">R123+1</f>
        <v>40128</v>
      </c>
      <c r="S124" s="1" t="n">
        <f aca="false">IF(U124=1,1,0)</f>
        <v>0</v>
      </c>
      <c r="T124" s="2" t="n">
        <f aca="false">T123+S124</f>
        <v>3</v>
      </c>
      <c r="U124" s="11" t="n">
        <f aca="false">IF(DAY(R124)=$S$15,1,0)</f>
        <v>0</v>
      </c>
      <c r="V124" s="48" t="n">
        <f aca="false">IF(T124&lt;=$S$3,U124/((1+$S$4)^(Q124)),0)</f>
        <v>0</v>
      </c>
    </row>
    <row r="125" customFormat="false" ht="12.75" hidden="false" customHeight="false" outlineLevel="0" collapsed="false">
      <c r="A125" s="36" t="n">
        <v>108</v>
      </c>
      <c r="B125" s="38" t="str">
        <f aca="false">IF(A125&lt;=$C$3,DATE(YEAR(B124),MONTH(B124)+1,DAY(B124)),"-")</f>
        <v>-</v>
      </c>
      <c r="C125" s="39" t="n">
        <f aca="false">IF(A125&lt;=$C$3,C124-D125,0)</f>
        <v>0</v>
      </c>
      <c r="D125" s="39" t="n">
        <f aca="false">IF(A125&lt;=$C$3,F125-E125,0)</f>
        <v>0</v>
      </c>
      <c r="E125" s="39" t="n">
        <f aca="false">IF(A125&lt;=$C$3,((1+$C$4)^(G125/30)-1)*C124,0)</f>
        <v>0</v>
      </c>
      <c r="F125" s="44" t="n">
        <f aca="false">IF(A125&lt;=$C$3,$C$12*$W$15,0)</f>
        <v>0</v>
      </c>
      <c r="G125" s="45" t="n">
        <f aca="false">IF(A125&lt;=$C$3,B125-B124,0)</f>
        <v>0</v>
      </c>
      <c r="H125" s="46" t="n">
        <f aca="false">IF(A125&lt;=$C$3,B125-$B$17,0)</f>
        <v>0</v>
      </c>
      <c r="I125" s="47" t="n">
        <f aca="false">D125*$L$1*H125</f>
        <v>0</v>
      </c>
      <c r="Q125" s="2" t="n">
        <v>108</v>
      </c>
      <c r="R125" s="43" t="n">
        <f aca="false">R124+1</f>
        <v>40129</v>
      </c>
      <c r="S125" s="1" t="n">
        <f aca="false">IF(U125=1,1,0)</f>
        <v>0</v>
      </c>
      <c r="T125" s="2" t="n">
        <f aca="false">T124+S125</f>
        <v>3</v>
      </c>
      <c r="U125" s="11" t="n">
        <f aca="false">IF(DAY(R125)=$S$15,1,0)</f>
        <v>0</v>
      </c>
      <c r="V125" s="48" t="n">
        <f aca="false">IF(T125&lt;=$S$3,U125/((1+$S$4)^(Q125)),0)</f>
        <v>0</v>
      </c>
    </row>
    <row r="126" customFormat="false" ht="12.75" hidden="false" customHeight="false" outlineLevel="0" collapsed="false">
      <c r="A126" s="36" t="n">
        <v>109</v>
      </c>
      <c r="B126" s="38" t="str">
        <f aca="false">IF(A126&lt;=$C$3,DATE(YEAR(B125),MONTH(B125)+1,DAY(B125)),"-")</f>
        <v>-</v>
      </c>
      <c r="C126" s="39" t="n">
        <f aca="false">IF(A126&lt;=$C$3,C125-D126,0)</f>
        <v>0</v>
      </c>
      <c r="D126" s="39" t="n">
        <f aca="false">IF(A126&lt;=$C$3,F126-E126,0)</f>
        <v>0</v>
      </c>
      <c r="E126" s="39" t="n">
        <f aca="false">IF(A126&lt;=$C$3,((1+$C$4)^(G126/30)-1)*C125,0)</f>
        <v>0</v>
      </c>
      <c r="F126" s="44" t="n">
        <f aca="false">IF(A126&lt;=$C$3,$C$12*$W$15,0)</f>
        <v>0</v>
      </c>
      <c r="G126" s="45" t="n">
        <f aca="false">IF(A126&lt;=$C$3,B126-B125,0)</f>
        <v>0</v>
      </c>
      <c r="H126" s="46" t="n">
        <f aca="false">IF(A126&lt;=$C$3,B126-$B$17,0)</f>
        <v>0</v>
      </c>
      <c r="I126" s="47" t="n">
        <f aca="false">D126*$L$1*H126</f>
        <v>0</v>
      </c>
      <c r="Q126" s="2" t="n">
        <v>109</v>
      </c>
      <c r="R126" s="43" t="n">
        <f aca="false">R125+1</f>
        <v>40130</v>
      </c>
      <c r="S126" s="1" t="n">
        <f aca="false">IF(U126=1,1,0)</f>
        <v>0</v>
      </c>
      <c r="T126" s="2" t="n">
        <f aca="false">T125+S126</f>
        <v>3</v>
      </c>
      <c r="U126" s="11" t="n">
        <f aca="false">IF(DAY(R126)=$S$15,1,0)</f>
        <v>0</v>
      </c>
      <c r="V126" s="48" t="n">
        <f aca="false">IF(T126&lt;=$S$3,U126/((1+$S$4)^(Q126)),0)</f>
        <v>0</v>
      </c>
    </row>
    <row r="127" customFormat="false" ht="12.75" hidden="false" customHeight="false" outlineLevel="0" collapsed="false">
      <c r="A127" s="36" t="n">
        <v>110</v>
      </c>
      <c r="B127" s="38" t="str">
        <f aca="false">IF(A127&lt;=$C$3,DATE(YEAR(B126),MONTH(B126)+1,DAY(B126)),"-")</f>
        <v>-</v>
      </c>
      <c r="C127" s="39" t="n">
        <f aca="false">IF(A127&lt;=$C$3,C126-D127,0)</f>
        <v>0</v>
      </c>
      <c r="D127" s="39" t="n">
        <f aca="false">IF(A127&lt;=$C$3,F127-E127,0)</f>
        <v>0</v>
      </c>
      <c r="E127" s="39" t="n">
        <f aca="false">IF(A127&lt;=$C$3,((1+$C$4)^(G127/30)-1)*C126,0)</f>
        <v>0</v>
      </c>
      <c r="F127" s="44" t="n">
        <f aca="false">IF(A127&lt;=$C$3,$C$12*$W$15,0)</f>
        <v>0</v>
      </c>
      <c r="G127" s="45" t="n">
        <f aca="false">IF(A127&lt;=$C$3,B127-B126,0)</f>
        <v>0</v>
      </c>
      <c r="H127" s="46" t="n">
        <f aca="false">IF(A127&lt;=$C$3,B127-$B$17,0)</f>
        <v>0</v>
      </c>
      <c r="I127" s="47" t="n">
        <f aca="false">D127*$L$1*H127</f>
        <v>0</v>
      </c>
      <c r="Q127" s="2" t="n">
        <v>110</v>
      </c>
      <c r="R127" s="43" t="n">
        <f aca="false">R126+1</f>
        <v>40131</v>
      </c>
      <c r="S127" s="1" t="n">
        <f aca="false">IF(U127=1,1,0)</f>
        <v>0</v>
      </c>
      <c r="T127" s="2" t="n">
        <f aca="false">T126+S127</f>
        <v>3</v>
      </c>
      <c r="U127" s="11" t="n">
        <f aca="false">IF(DAY(R127)=$S$15,1,0)</f>
        <v>0</v>
      </c>
      <c r="V127" s="48" t="n">
        <f aca="false">IF(T127&lt;=$S$3,U127/((1+$S$4)^(Q127)),0)</f>
        <v>0</v>
      </c>
    </row>
    <row r="128" customFormat="false" ht="12.75" hidden="false" customHeight="false" outlineLevel="0" collapsed="false">
      <c r="A128" s="36" t="n">
        <v>111</v>
      </c>
      <c r="B128" s="38" t="str">
        <f aca="false">IF(A128&lt;=$C$3,DATE(YEAR(B127),MONTH(B127)+1,DAY(B127)),"-")</f>
        <v>-</v>
      </c>
      <c r="C128" s="39" t="n">
        <f aca="false">IF(A128&lt;=$C$3,C127-D128,0)</f>
        <v>0</v>
      </c>
      <c r="D128" s="39" t="n">
        <f aca="false">IF(A128&lt;=$C$3,F128-E128,0)</f>
        <v>0</v>
      </c>
      <c r="E128" s="39" t="n">
        <f aca="false">IF(A128&lt;=$C$3,((1+$C$4)^(G128/30)-1)*C127,0)</f>
        <v>0</v>
      </c>
      <c r="F128" s="44" t="n">
        <f aca="false">IF(A128&lt;=$C$3,$C$12*$W$15,0)</f>
        <v>0</v>
      </c>
      <c r="G128" s="45" t="n">
        <f aca="false">IF(A128&lt;=$C$3,B128-B127,0)</f>
        <v>0</v>
      </c>
      <c r="H128" s="46" t="n">
        <f aca="false">IF(A128&lt;=$C$3,B128-$B$17,0)</f>
        <v>0</v>
      </c>
      <c r="I128" s="47" t="n">
        <f aca="false">D128*$L$1*H128</f>
        <v>0</v>
      </c>
      <c r="Q128" s="2" t="n">
        <v>111</v>
      </c>
      <c r="R128" s="43" t="n">
        <f aca="false">R127+1</f>
        <v>40132</v>
      </c>
      <c r="S128" s="1" t="n">
        <f aca="false">IF(U128=1,1,0)</f>
        <v>0</v>
      </c>
      <c r="T128" s="2" t="n">
        <f aca="false">T127+S128</f>
        <v>3</v>
      </c>
      <c r="U128" s="11" t="n">
        <f aca="false">IF(DAY(R128)=$S$15,1,0)</f>
        <v>0</v>
      </c>
      <c r="V128" s="48" t="n">
        <f aca="false">IF(T128&lt;=$S$3,U128/((1+$S$4)^(Q128)),0)</f>
        <v>0</v>
      </c>
    </row>
    <row r="129" customFormat="false" ht="12.75" hidden="false" customHeight="false" outlineLevel="0" collapsed="false">
      <c r="A129" s="36" t="n">
        <v>112</v>
      </c>
      <c r="B129" s="38" t="str">
        <f aca="false">IF(A129&lt;=$C$3,DATE(YEAR(B128),MONTH(B128)+1,DAY(B128)),"-")</f>
        <v>-</v>
      </c>
      <c r="C129" s="39" t="n">
        <f aca="false">IF(A129&lt;=$C$3,C128-D129,0)</f>
        <v>0</v>
      </c>
      <c r="D129" s="39" t="n">
        <f aca="false">IF(A129&lt;=$C$3,F129-E129,0)</f>
        <v>0</v>
      </c>
      <c r="E129" s="39" t="n">
        <f aca="false">IF(A129&lt;=$C$3,((1+$C$4)^(G129/30)-1)*C128,0)</f>
        <v>0</v>
      </c>
      <c r="F129" s="44" t="n">
        <f aca="false">IF(A129&lt;=$C$3,$C$12*$W$15,0)</f>
        <v>0</v>
      </c>
      <c r="G129" s="45" t="n">
        <f aca="false">IF(A129&lt;=$C$3,B129-B128,0)</f>
        <v>0</v>
      </c>
      <c r="H129" s="46" t="n">
        <f aca="false">IF(A129&lt;=$C$3,B129-$B$17,0)</f>
        <v>0</v>
      </c>
      <c r="I129" s="47" t="n">
        <f aca="false">D129*$L$1*H129</f>
        <v>0</v>
      </c>
      <c r="Q129" s="2" t="n">
        <v>112</v>
      </c>
      <c r="R129" s="43" t="n">
        <f aca="false">R128+1</f>
        <v>40133</v>
      </c>
      <c r="S129" s="1" t="n">
        <f aca="false">IF(U129=1,1,0)</f>
        <v>0</v>
      </c>
      <c r="T129" s="2" t="n">
        <f aca="false">T128+S129</f>
        <v>3</v>
      </c>
      <c r="U129" s="11" t="n">
        <f aca="false">IF(DAY(R129)=$S$15,1,0)</f>
        <v>0</v>
      </c>
      <c r="V129" s="48" t="n">
        <f aca="false">IF(T129&lt;=$S$3,U129/((1+$S$4)^(Q129)),0)</f>
        <v>0</v>
      </c>
    </row>
    <row r="130" customFormat="false" ht="12.75" hidden="false" customHeight="false" outlineLevel="0" collapsed="false">
      <c r="A130" s="36" t="n">
        <v>113</v>
      </c>
      <c r="B130" s="38" t="str">
        <f aca="false">IF(A130&lt;=$C$3,DATE(YEAR(B129),MONTH(B129)+1,DAY(B129)),"-")</f>
        <v>-</v>
      </c>
      <c r="C130" s="39" t="n">
        <f aca="false">IF(A130&lt;=$C$3,C129-D130,0)</f>
        <v>0</v>
      </c>
      <c r="D130" s="39" t="n">
        <f aca="false">IF(A130&lt;=$C$3,F130-E130,0)</f>
        <v>0</v>
      </c>
      <c r="E130" s="39" t="n">
        <f aca="false">IF(A130&lt;=$C$3,((1+$C$4)^(G130/30)-1)*C129,0)</f>
        <v>0</v>
      </c>
      <c r="F130" s="44" t="n">
        <f aca="false">IF(A130&lt;=$C$3,$C$12*$W$15,0)</f>
        <v>0</v>
      </c>
      <c r="G130" s="45" t="n">
        <f aca="false">IF(A130&lt;=$C$3,B130-B129,0)</f>
        <v>0</v>
      </c>
      <c r="H130" s="46" t="n">
        <f aca="false">IF(A130&lt;=$C$3,B130-$B$17,0)</f>
        <v>0</v>
      </c>
      <c r="I130" s="47" t="n">
        <f aca="false">D130*$L$1*H130</f>
        <v>0</v>
      </c>
      <c r="Q130" s="2" t="n">
        <v>113</v>
      </c>
      <c r="R130" s="43" t="n">
        <f aca="false">R129+1</f>
        <v>40134</v>
      </c>
      <c r="S130" s="1" t="n">
        <f aca="false">IF(U130=1,1,0)</f>
        <v>0</v>
      </c>
      <c r="T130" s="2" t="n">
        <f aca="false">T129+S130</f>
        <v>3</v>
      </c>
      <c r="U130" s="11" t="n">
        <f aca="false">IF(DAY(R130)=$S$15,1,0)</f>
        <v>0</v>
      </c>
      <c r="V130" s="48" t="n">
        <f aca="false">IF(T130&lt;=$S$3,U130/((1+$S$4)^(Q130)),0)</f>
        <v>0</v>
      </c>
    </row>
    <row r="131" customFormat="false" ht="12.75" hidden="false" customHeight="false" outlineLevel="0" collapsed="false">
      <c r="A131" s="36" t="n">
        <v>114</v>
      </c>
      <c r="B131" s="38" t="str">
        <f aca="false">IF(A131&lt;=$C$3,DATE(YEAR(B130),MONTH(B130)+1,DAY(B130)),"-")</f>
        <v>-</v>
      </c>
      <c r="C131" s="39" t="n">
        <f aca="false">IF(A131&lt;=$C$3,C130-D131,0)</f>
        <v>0</v>
      </c>
      <c r="D131" s="39" t="n">
        <f aca="false">IF(A131&lt;=$C$3,F131-E131,0)</f>
        <v>0</v>
      </c>
      <c r="E131" s="39" t="n">
        <f aca="false">IF(A131&lt;=$C$3,((1+$C$4)^(G131/30)-1)*C130,0)</f>
        <v>0</v>
      </c>
      <c r="F131" s="44" t="n">
        <f aca="false">IF(A131&lt;=$C$3,$C$12*$W$15,0)</f>
        <v>0</v>
      </c>
      <c r="G131" s="45" t="n">
        <f aca="false">IF(A131&lt;=$C$3,B131-B130,0)</f>
        <v>0</v>
      </c>
      <c r="H131" s="46" t="n">
        <f aca="false">IF(A131&lt;=$C$3,B131-$B$17,0)</f>
        <v>0</v>
      </c>
      <c r="I131" s="47" t="n">
        <f aca="false">D131*$L$1*H131</f>
        <v>0</v>
      </c>
      <c r="Q131" s="2" t="n">
        <v>114</v>
      </c>
      <c r="R131" s="43" t="n">
        <f aca="false">R130+1</f>
        <v>40135</v>
      </c>
      <c r="S131" s="1" t="n">
        <f aca="false">IF(U131=1,1,0)</f>
        <v>0</v>
      </c>
      <c r="T131" s="2" t="n">
        <f aca="false">T130+S131</f>
        <v>3</v>
      </c>
      <c r="U131" s="11" t="n">
        <f aca="false">IF(DAY(R131)=$S$15,1,0)</f>
        <v>0</v>
      </c>
      <c r="V131" s="48" t="n">
        <f aca="false">IF(T131&lt;=$S$3,U131/((1+$S$4)^(Q131)),0)</f>
        <v>0</v>
      </c>
    </row>
    <row r="132" customFormat="false" ht="12.75" hidden="false" customHeight="false" outlineLevel="0" collapsed="false">
      <c r="A132" s="36" t="n">
        <v>115</v>
      </c>
      <c r="B132" s="38" t="str">
        <f aca="false">IF(A132&lt;=$C$3,DATE(YEAR(B131),MONTH(B131)+1,DAY(B131)),"-")</f>
        <v>-</v>
      </c>
      <c r="C132" s="39" t="n">
        <f aca="false">IF(A132&lt;=$C$3,C131-D132,0)</f>
        <v>0</v>
      </c>
      <c r="D132" s="39" t="n">
        <f aca="false">IF(A132&lt;=$C$3,F132-E132,0)</f>
        <v>0</v>
      </c>
      <c r="E132" s="39" t="n">
        <f aca="false">IF(A132&lt;=$C$3,((1+$C$4)^(G132/30)-1)*C131,0)</f>
        <v>0</v>
      </c>
      <c r="F132" s="44" t="n">
        <f aca="false">IF(A132&lt;=$C$3,$C$12*$W$15,0)</f>
        <v>0</v>
      </c>
      <c r="G132" s="45" t="n">
        <f aca="false">IF(A132&lt;=$C$3,B132-B131,0)</f>
        <v>0</v>
      </c>
      <c r="H132" s="46" t="n">
        <f aca="false">IF(A132&lt;=$C$3,B132-$B$17,0)</f>
        <v>0</v>
      </c>
      <c r="I132" s="47" t="n">
        <f aca="false">D132*$L$1*H132</f>
        <v>0</v>
      </c>
      <c r="Q132" s="2" t="n">
        <v>115</v>
      </c>
      <c r="R132" s="43" t="n">
        <f aca="false">R131+1</f>
        <v>40136</v>
      </c>
      <c r="S132" s="1" t="n">
        <f aca="false">IF(U132=1,1,0)</f>
        <v>0</v>
      </c>
      <c r="T132" s="2" t="n">
        <f aca="false">T131+S132</f>
        <v>3</v>
      </c>
      <c r="U132" s="11" t="n">
        <f aca="false">IF(DAY(R132)=$S$15,1,0)</f>
        <v>0</v>
      </c>
      <c r="V132" s="48" t="n">
        <f aca="false">IF(T132&lt;=$S$3,U132/((1+$S$4)^(Q132)),0)</f>
        <v>0</v>
      </c>
    </row>
    <row r="133" customFormat="false" ht="12.75" hidden="false" customHeight="false" outlineLevel="0" collapsed="false">
      <c r="A133" s="36" t="n">
        <v>116</v>
      </c>
      <c r="B133" s="38" t="str">
        <f aca="false">IF(A133&lt;=$C$3,DATE(YEAR(B132),MONTH(B132)+1,DAY(B132)),"-")</f>
        <v>-</v>
      </c>
      <c r="C133" s="39" t="n">
        <f aca="false">IF(A133&lt;=$C$3,C132-D133,0)</f>
        <v>0</v>
      </c>
      <c r="D133" s="39" t="n">
        <f aca="false">IF(A133&lt;=$C$3,F133-E133,0)</f>
        <v>0</v>
      </c>
      <c r="E133" s="39" t="n">
        <f aca="false">IF(A133&lt;=$C$3,((1+$C$4)^(G133/30)-1)*C132,0)</f>
        <v>0</v>
      </c>
      <c r="F133" s="44" t="n">
        <f aca="false">IF(A133&lt;=$C$3,$C$12*$W$15,0)</f>
        <v>0</v>
      </c>
      <c r="G133" s="45" t="n">
        <f aca="false">IF(A133&lt;=$C$3,B133-B132,0)</f>
        <v>0</v>
      </c>
      <c r="H133" s="46" t="n">
        <f aca="false">IF(A133&lt;=$C$3,B133-$B$17,0)</f>
        <v>0</v>
      </c>
      <c r="I133" s="47" t="n">
        <f aca="false">D133*$L$1*H133</f>
        <v>0</v>
      </c>
      <c r="Q133" s="2" t="n">
        <v>116</v>
      </c>
      <c r="R133" s="43" t="n">
        <f aca="false">R132+1</f>
        <v>40137</v>
      </c>
      <c r="S133" s="1" t="n">
        <f aca="false">IF(U133=1,1,0)</f>
        <v>0</v>
      </c>
      <c r="T133" s="2" t="n">
        <f aca="false">T132+S133</f>
        <v>3</v>
      </c>
      <c r="U133" s="11" t="n">
        <f aca="false">IF(DAY(R133)=$S$15,1,0)</f>
        <v>0</v>
      </c>
      <c r="V133" s="48" t="n">
        <f aca="false">IF(T133&lt;=$S$3,U133/((1+$S$4)^(Q133)),0)</f>
        <v>0</v>
      </c>
    </row>
    <row r="134" customFormat="false" ht="12.75" hidden="false" customHeight="false" outlineLevel="0" collapsed="false">
      <c r="A134" s="36" t="n">
        <v>117</v>
      </c>
      <c r="B134" s="38" t="str">
        <f aca="false">IF(A134&lt;=$C$3,DATE(YEAR(B133),MONTH(B133)+1,DAY(B133)),"-")</f>
        <v>-</v>
      </c>
      <c r="C134" s="39" t="n">
        <f aca="false">IF(A134&lt;=$C$3,C133-D134,0)</f>
        <v>0</v>
      </c>
      <c r="D134" s="39" t="n">
        <f aca="false">IF(A134&lt;=$C$3,F134-E134,0)</f>
        <v>0</v>
      </c>
      <c r="E134" s="39" t="n">
        <f aca="false">IF(A134&lt;=$C$3,((1+$C$4)^(G134/30)-1)*C133,0)</f>
        <v>0</v>
      </c>
      <c r="F134" s="44" t="n">
        <f aca="false">IF(A134&lt;=$C$3,$C$12*$W$15,0)</f>
        <v>0</v>
      </c>
      <c r="G134" s="45" t="n">
        <f aca="false">IF(A134&lt;=$C$3,B134-B133,0)</f>
        <v>0</v>
      </c>
      <c r="H134" s="46" t="n">
        <f aca="false">IF(A134&lt;=$C$3,B134-$B$17,0)</f>
        <v>0</v>
      </c>
      <c r="I134" s="47" t="n">
        <f aca="false">D134*$L$1*H134</f>
        <v>0</v>
      </c>
      <c r="Q134" s="2" t="n">
        <v>117</v>
      </c>
      <c r="R134" s="43" t="n">
        <f aca="false">R133+1</f>
        <v>40138</v>
      </c>
      <c r="S134" s="1" t="n">
        <f aca="false">IF(U134=1,1,0)</f>
        <v>0</v>
      </c>
      <c r="T134" s="2" t="n">
        <f aca="false">T133+S134</f>
        <v>3</v>
      </c>
      <c r="U134" s="11" t="n">
        <f aca="false">IF(DAY(R134)=$S$15,1,0)</f>
        <v>0</v>
      </c>
      <c r="V134" s="48" t="n">
        <f aca="false">IF(T134&lt;=$S$3,U134/((1+$S$4)^(Q134)),0)</f>
        <v>0</v>
      </c>
    </row>
    <row r="135" customFormat="false" ht="12.75" hidden="false" customHeight="false" outlineLevel="0" collapsed="false">
      <c r="A135" s="36" t="n">
        <v>118</v>
      </c>
      <c r="B135" s="38" t="str">
        <f aca="false">IF(A135&lt;=$C$3,DATE(YEAR(B134),MONTH(B134)+1,DAY(B134)),"-")</f>
        <v>-</v>
      </c>
      <c r="C135" s="39" t="n">
        <f aca="false">IF(A135&lt;=$C$3,C134-D135,0)</f>
        <v>0</v>
      </c>
      <c r="D135" s="39" t="n">
        <f aca="false">IF(A135&lt;=$C$3,F135-E135,0)</f>
        <v>0</v>
      </c>
      <c r="E135" s="39" t="n">
        <f aca="false">IF(A135&lt;=$C$3,((1+$C$4)^(G135/30)-1)*C134,0)</f>
        <v>0</v>
      </c>
      <c r="F135" s="44" t="n">
        <f aca="false">IF(A135&lt;=$C$3,$C$12*$W$15,0)</f>
        <v>0</v>
      </c>
      <c r="G135" s="45" t="n">
        <f aca="false">IF(A135&lt;=$C$3,B135-B134,0)</f>
        <v>0</v>
      </c>
      <c r="H135" s="46" t="n">
        <f aca="false">IF(A135&lt;=$C$3,B135-$B$17,0)</f>
        <v>0</v>
      </c>
      <c r="I135" s="47" t="n">
        <f aca="false">D135*$L$1*H135</f>
        <v>0</v>
      </c>
      <c r="Q135" s="2" t="n">
        <v>118</v>
      </c>
      <c r="R135" s="43" t="n">
        <f aca="false">R134+1</f>
        <v>40139</v>
      </c>
      <c r="S135" s="1" t="n">
        <f aca="false">IF(U135=1,1,0)</f>
        <v>0</v>
      </c>
      <c r="T135" s="2" t="n">
        <f aca="false">T134+S135</f>
        <v>3</v>
      </c>
      <c r="U135" s="11" t="n">
        <f aca="false">IF(DAY(R135)=$S$15,1,0)</f>
        <v>0</v>
      </c>
      <c r="V135" s="48" t="n">
        <f aca="false">IF(T135&lt;=$S$3,U135/((1+$S$4)^(Q135)),0)</f>
        <v>0</v>
      </c>
    </row>
    <row r="136" customFormat="false" ht="12.75" hidden="false" customHeight="false" outlineLevel="0" collapsed="false">
      <c r="A136" s="36" t="n">
        <v>119</v>
      </c>
      <c r="B136" s="38" t="str">
        <f aca="false">IF(A136&lt;=$C$3,DATE(YEAR(B135),MONTH(B135)+1,DAY(B135)),"-")</f>
        <v>-</v>
      </c>
      <c r="C136" s="39" t="n">
        <f aca="false">IF(A136&lt;=$C$3,C135-D136,0)</f>
        <v>0</v>
      </c>
      <c r="D136" s="39" t="n">
        <f aca="false">IF(A136&lt;=$C$3,F136-E136,0)</f>
        <v>0</v>
      </c>
      <c r="E136" s="39" t="n">
        <f aca="false">IF(A136&lt;=$C$3,((1+$C$4)^(G136/30)-1)*C135,0)</f>
        <v>0</v>
      </c>
      <c r="F136" s="44" t="n">
        <f aca="false">IF(A136&lt;=$C$3,$C$12*$W$15,0)</f>
        <v>0</v>
      </c>
      <c r="G136" s="45" t="n">
        <f aca="false">IF(A136&lt;=$C$3,B136-B135,0)</f>
        <v>0</v>
      </c>
      <c r="H136" s="46" t="n">
        <f aca="false">IF(A136&lt;=$C$3,B136-$B$17,0)</f>
        <v>0</v>
      </c>
      <c r="I136" s="47" t="n">
        <f aca="false">D136*$L$1*H136</f>
        <v>0</v>
      </c>
      <c r="Q136" s="2" t="n">
        <v>119</v>
      </c>
      <c r="R136" s="43" t="n">
        <f aca="false">R135+1</f>
        <v>40140</v>
      </c>
      <c r="S136" s="1" t="n">
        <f aca="false">IF(U136=1,1,0)</f>
        <v>0</v>
      </c>
      <c r="T136" s="2" t="n">
        <f aca="false">T135+S136</f>
        <v>3</v>
      </c>
      <c r="U136" s="11" t="n">
        <f aca="false">IF(DAY(R136)=$S$15,1,0)</f>
        <v>0</v>
      </c>
      <c r="V136" s="48" t="n">
        <f aca="false">IF(T136&lt;=$S$3,U136/((1+$S$4)^(Q136)),0)</f>
        <v>0</v>
      </c>
    </row>
    <row r="137" customFormat="false" ht="12.75" hidden="false" customHeight="false" outlineLevel="0" collapsed="false">
      <c r="A137" s="36" t="n">
        <v>120</v>
      </c>
      <c r="B137" s="38" t="str">
        <f aca="false">IF(A137&lt;=$C$3,DATE(YEAR(B136),MONTH(B136)+1,DAY(B136)),"-")</f>
        <v>-</v>
      </c>
      <c r="C137" s="39" t="n">
        <f aca="false">IF(A137&lt;=$C$3,C136-D137,0)</f>
        <v>0</v>
      </c>
      <c r="D137" s="39" t="n">
        <f aca="false">IF(A137&lt;=$C$3,F137-E137,0)</f>
        <v>0</v>
      </c>
      <c r="E137" s="39" t="n">
        <f aca="false">IF(A137&lt;=$C$3,((1+$C$4)^(G137/30)-1)*C136,0)</f>
        <v>0</v>
      </c>
      <c r="F137" s="44" t="n">
        <f aca="false">IF(A137&lt;=$C$3,$C$12*$W$15,0)</f>
        <v>0</v>
      </c>
      <c r="G137" s="45" t="n">
        <f aca="false">IF(A137&lt;=$C$3,B137-B136,0)</f>
        <v>0</v>
      </c>
      <c r="H137" s="46" t="n">
        <f aca="false">IF(A137&lt;=$C$3,B137-$B$17,0)</f>
        <v>0</v>
      </c>
      <c r="I137" s="47" t="n">
        <f aca="false">D137*$L$1*H137</f>
        <v>0</v>
      </c>
      <c r="Q137" s="2" t="n">
        <v>120</v>
      </c>
      <c r="R137" s="43" t="n">
        <f aca="false">R136+1</f>
        <v>40141</v>
      </c>
      <c r="S137" s="1" t="n">
        <f aca="false">IF(U137=1,1,0)</f>
        <v>0</v>
      </c>
      <c r="T137" s="2" t="n">
        <f aca="false">T136+S137</f>
        <v>3</v>
      </c>
      <c r="U137" s="11" t="n">
        <f aca="false">IF(DAY(R137)=$S$15,1,0)</f>
        <v>0</v>
      </c>
      <c r="V137" s="48" t="n">
        <f aca="false">IF(T137&lt;=$S$3,U137/((1+$S$4)^(Q137)),0)</f>
        <v>0</v>
      </c>
    </row>
    <row r="138" customFormat="false" ht="12.75" hidden="false" customHeight="false" outlineLevel="0" collapsed="false">
      <c r="A138" s="36" t="n">
        <v>121</v>
      </c>
      <c r="B138" s="38" t="str">
        <f aca="false">IF(A138&lt;=$C$3,DATE(YEAR(B137),MONTH(B137)+1,DAY(B137)),"-")</f>
        <v>-</v>
      </c>
      <c r="C138" s="39" t="n">
        <f aca="false">IF(A138&lt;=$C$3,C137-D138,0)</f>
        <v>0</v>
      </c>
      <c r="D138" s="39" t="n">
        <f aca="false">IF(A138&lt;=$C$3,F138-E138,0)</f>
        <v>0</v>
      </c>
      <c r="E138" s="39" t="n">
        <f aca="false">IF(A138&lt;=$C$3,((1+$C$4)^(G138/30)-1)*C137,0)</f>
        <v>0</v>
      </c>
      <c r="F138" s="44" t="n">
        <f aca="false">IF(A138&lt;=$C$3,$C$12*$W$15,0)</f>
        <v>0</v>
      </c>
      <c r="G138" s="45" t="n">
        <f aca="false">IF(A138&lt;=$C$3,B138-B137,0)</f>
        <v>0</v>
      </c>
      <c r="H138" s="46" t="n">
        <f aca="false">IF(A138&lt;=$C$3,B138-$B$17,0)</f>
        <v>0</v>
      </c>
      <c r="I138" s="47" t="n">
        <f aca="false">D138*$L$1*H138</f>
        <v>0</v>
      </c>
      <c r="Q138" s="2" t="n">
        <v>121</v>
      </c>
      <c r="R138" s="43" t="n">
        <f aca="false">R137+1</f>
        <v>40142</v>
      </c>
      <c r="S138" s="1" t="n">
        <f aca="false">IF(U138=1,1,0)</f>
        <v>0</v>
      </c>
      <c r="T138" s="2" t="n">
        <f aca="false">T137+S138</f>
        <v>3</v>
      </c>
      <c r="U138" s="11" t="n">
        <f aca="false">IF(DAY(R138)=$S$15,1,0)</f>
        <v>0</v>
      </c>
      <c r="V138" s="48" t="n">
        <f aca="false">IF(T138&lt;=$S$3,U138/((1+$S$4)^(Q138)),0)</f>
        <v>0</v>
      </c>
    </row>
    <row r="139" customFormat="false" ht="12.75" hidden="false" customHeight="false" outlineLevel="0" collapsed="false">
      <c r="A139" s="36" t="n">
        <v>122</v>
      </c>
      <c r="B139" s="38" t="str">
        <f aca="false">IF(A139&lt;=$C$3,DATE(YEAR(B138),MONTH(B138)+1,DAY(B138)),"-")</f>
        <v>-</v>
      </c>
      <c r="C139" s="39" t="n">
        <f aca="false">IF(A139&lt;=$C$3,C138-D139,0)</f>
        <v>0</v>
      </c>
      <c r="D139" s="39" t="n">
        <f aca="false">IF(A139&lt;=$C$3,F139-E139,0)</f>
        <v>0</v>
      </c>
      <c r="E139" s="39" t="n">
        <f aca="false">IF(A139&lt;=$C$3,((1+$C$4)^(G139/30)-1)*C138,0)</f>
        <v>0</v>
      </c>
      <c r="F139" s="44" t="n">
        <f aca="false">IF(A139&lt;=$C$3,$C$12*$W$15,0)</f>
        <v>0</v>
      </c>
      <c r="G139" s="45" t="n">
        <f aca="false">IF(A139&lt;=$C$3,B139-B138,0)</f>
        <v>0</v>
      </c>
      <c r="H139" s="46" t="n">
        <f aca="false">IF(A139&lt;=$C$3,B139-$B$17,0)</f>
        <v>0</v>
      </c>
      <c r="I139" s="47" t="n">
        <f aca="false">D139*$L$1*H139</f>
        <v>0</v>
      </c>
      <c r="Q139" s="2" t="n">
        <v>122</v>
      </c>
      <c r="R139" s="43" t="n">
        <f aca="false">R138+1</f>
        <v>40143</v>
      </c>
      <c r="S139" s="1" t="n">
        <f aca="false">IF(U139=1,1,0)</f>
        <v>0</v>
      </c>
      <c r="T139" s="2" t="n">
        <f aca="false">T138+S139</f>
        <v>3</v>
      </c>
      <c r="U139" s="11" t="n">
        <f aca="false">IF(DAY(R139)=$S$15,1,0)</f>
        <v>0</v>
      </c>
      <c r="V139" s="48" t="n">
        <f aca="false">IF(T139&lt;=$S$3,U139/((1+$S$4)^(Q139)),0)</f>
        <v>0</v>
      </c>
    </row>
    <row r="140" customFormat="false" ht="12.75" hidden="false" customHeight="false" outlineLevel="0" collapsed="false">
      <c r="A140" s="36" t="n">
        <v>123</v>
      </c>
      <c r="B140" s="38" t="str">
        <f aca="false">IF(A140&lt;=$C$3,DATE(YEAR(B139),MONTH(B139)+1,DAY(B139)),"-")</f>
        <v>-</v>
      </c>
      <c r="C140" s="39" t="n">
        <f aca="false">IF(A140&lt;=$C$3,C139-D140,0)</f>
        <v>0</v>
      </c>
      <c r="D140" s="39" t="n">
        <f aca="false">IF(A140&lt;=$C$3,F140-E140,0)</f>
        <v>0</v>
      </c>
      <c r="E140" s="39" t="n">
        <f aca="false">IF(A140&lt;=$C$3,((1+$C$4)^(G140/30)-1)*C139,0)</f>
        <v>0</v>
      </c>
      <c r="F140" s="44" t="n">
        <f aca="false">IF(A140&lt;=$C$3,$C$12*$W$15,0)</f>
        <v>0</v>
      </c>
      <c r="G140" s="45" t="n">
        <f aca="false">IF(A140&lt;=$C$3,B140-B139,0)</f>
        <v>0</v>
      </c>
      <c r="H140" s="46" t="n">
        <f aca="false">IF(A140&lt;=$C$3,B140-$B$17,0)</f>
        <v>0</v>
      </c>
      <c r="I140" s="47" t="n">
        <f aca="false">D140*$L$1*H140</f>
        <v>0</v>
      </c>
      <c r="Q140" s="2" t="n">
        <v>123</v>
      </c>
      <c r="R140" s="43" t="n">
        <f aca="false">R139+1</f>
        <v>40144</v>
      </c>
      <c r="S140" s="1" t="n">
        <f aca="false">IF(U140=1,1,0)</f>
        <v>1</v>
      </c>
      <c r="T140" s="2" t="n">
        <f aca="false">T139+S140</f>
        <v>4</v>
      </c>
      <c r="U140" s="11" t="n">
        <f aca="false">IF(DAY(R140)=$S$15,1,0)</f>
        <v>1</v>
      </c>
      <c r="V140" s="48" t="n">
        <f aca="false">IF(T140&lt;=$S$3,U140/((1+$S$4)^(Q140)),0)</f>
        <v>0.950342976170827</v>
      </c>
    </row>
    <row r="141" customFormat="false" ht="12.75" hidden="false" customHeight="false" outlineLevel="0" collapsed="false">
      <c r="A141" s="36" t="n">
        <v>124</v>
      </c>
      <c r="B141" s="38" t="str">
        <f aca="false">IF(A141&lt;=$C$3,DATE(YEAR(B140),MONTH(B140)+1,DAY(B140)),"-")</f>
        <v>-</v>
      </c>
      <c r="C141" s="39" t="n">
        <f aca="false">IF(A141&lt;=$C$3,C140-D141,0)</f>
        <v>0</v>
      </c>
      <c r="D141" s="39" t="n">
        <f aca="false">IF(A141&lt;=$C$3,F141-E141,0)</f>
        <v>0</v>
      </c>
      <c r="E141" s="39" t="n">
        <f aca="false">IF(A141&lt;=$C$3,((1+$C$4)^(G141/30)-1)*C140,0)</f>
        <v>0</v>
      </c>
      <c r="F141" s="44" t="n">
        <f aca="false">IF(A141&lt;=$C$3,$C$12*$W$15,0)</f>
        <v>0</v>
      </c>
      <c r="G141" s="45" t="n">
        <f aca="false">IF(A141&lt;=$C$3,B141-B140,0)</f>
        <v>0</v>
      </c>
      <c r="H141" s="46" t="n">
        <f aca="false">IF(A141&lt;=$C$3,B141-$B$17,0)</f>
        <v>0</v>
      </c>
      <c r="I141" s="47" t="n">
        <f aca="false">D141*$L$1*H141</f>
        <v>0</v>
      </c>
      <c r="Q141" s="2" t="n">
        <v>124</v>
      </c>
      <c r="R141" s="43" t="n">
        <f aca="false">R140+1</f>
        <v>40145</v>
      </c>
      <c r="S141" s="1" t="n">
        <f aca="false">IF(U141=1,1,0)</f>
        <v>0</v>
      </c>
      <c r="T141" s="2" t="n">
        <f aca="false">T140+S141</f>
        <v>4</v>
      </c>
      <c r="U141" s="11" t="n">
        <f aca="false">IF(DAY(R141)=$S$15,1,0)</f>
        <v>0</v>
      </c>
      <c r="V141" s="48" t="n">
        <f aca="false">IF(T141&lt;=$S$3,U141/((1+$S$4)^(Q141)),0)</f>
        <v>0</v>
      </c>
    </row>
    <row r="142" customFormat="false" ht="12.75" hidden="false" customHeight="false" outlineLevel="0" collapsed="false">
      <c r="A142" s="36" t="n">
        <v>125</v>
      </c>
      <c r="B142" s="38" t="str">
        <f aca="false">IF(A142&lt;=$C$3,DATE(YEAR(B141),MONTH(B141)+1,DAY(B141)),"-")</f>
        <v>-</v>
      </c>
      <c r="C142" s="39" t="n">
        <f aca="false">IF(A142&lt;=$C$3,C141-D142,0)</f>
        <v>0</v>
      </c>
      <c r="D142" s="39" t="n">
        <f aca="false">IF(A142&lt;=$C$3,F142-E142,0)</f>
        <v>0</v>
      </c>
      <c r="E142" s="39" t="n">
        <f aca="false">IF(A142&lt;=$C$3,((1+$C$4)^(G142/30)-1)*C141,0)</f>
        <v>0</v>
      </c>
      <c r="F142" s="44" t="n">
        <f aca="false">IF(A142&lt;=$C$3,$C$12*$W$15,0)</f>
        <v>0</v>
      </c>
      <c r="G142" s="45" t="n">
        <f aca="false">IF(A142&lt;=$C$3,B142-B141,0)</f>
        <v>0</v>
      </c>
      <c r="H142" s="46" t="n">
        <f aca="false">IF(A142&lt;=$C$3,B142-$B$17,0)</f>
        <v>0</v>
      </c>
      <c r="I142" s="47" t="n">
        <f aca="false">D142*$L$1*H142</f>
        <v>0</v>
      </c>
      <c r="Q142" s="2" t="n">
        <v>125</v>
      </c>
      <c r="R142" s="43" t="n">
        <f aca="false">R141+1</f>
        <v>40146</v>
      </c>
      <c r="S142" s="1" t="n">
        <f aca="false">IF(U142=1,1,0)</f>
        <v>0</v>
      </c>
      <c r="T142" s="2" t="n">
        <f aca="false">T141+S142</f>
        <v>4</v>
      </c>
      <c r="U142" s="11" t="n">
        <f aca="false">IF(DAY(R142)=$S$15,1,0)</f>
        <v>0</v>
      </c>
      <c r="V142" s="48" t="n">
        <f aca="false">IF(T142&lt;=$S$3,U142/((1+$S$4)^(Q142)),0)</f>
        <v>0</v>
      </c>
    </row>
    <row r="143" customFormat="false" ht="12.75" hidden="false" customHeight="false" outlineLevel="0" collapsed="false">
      <c r="A143" s="36" t="n">
        <v>126</v>
      </c>
      <c r="B143" s="38" t="str">
        <f aca="false">IF(A143&lt;=$C$3,DATE(YEAR(B142),MONTH(B142)+1,DAY(B142)),"-")</f>
        <v>-</v>
      </c>
      <c r="C143" s="39" t="n">
        <f aca="false">IF(A143&lt;=$C$3,C142-D143,0)</f>
        <v>0</v>
      </c>
      <c r="D143" s="39" t="n">
        <f aca="false">IF(A143&lt;=$C$3,F143-E143,0)</f>
        <v>0</v>
      </c>
      <c r="E143" s="39" t="n">
        <f aca="false">IF(A143&lt;=$C$3,((1+$C$4)^(G143/30)-1)*C142,0)</f>
        <v>0</v>
      </c>
      <c r="F143" s="44" t="n">
        <f aca="false">IF(A143&lt;=$C$3,$C$12*$W$15,0)</f>
        <v>0</v>
      </c>
      <c r="G143" s="45" t="n">
        <f aca="false">IF(A143&lt;=$C$3,B143-B142,0)</f>
        <v>0</v>
      </c>
      <c r="H143" s="46" t="n">
        <f aca="false">IF(A143&lt;=$C$3,B143-$B$17,0)</f>
        <v>0</v>
      </c>
      <c r="I143" s="47" t="n">
        <f aca="false">D143*$L$1*H143</f>
        <v>0</v>
      </c>
      <c r="Q143" s="2" t="n">
        <v>126</v>
      </c>
      <c r="R143" s="43" t="n">
        <f aca="false">R142+1</f>
        <v>40147</v>
      </c>
      <c r="S143" s="1" t="n">
        <f aca="false">IF(U143=1,1,0)</f>
        <v>0</v>
      </c>
      <c r="T143" s="2" t="n">
        <f aca="false">T142+S143</f>
        <v>4</v>
      </c>
      <c r="U143" s="11" t="n">
        <f aca="false">IF(DAY(R143)=$S$15,1,0)</f>
        <v>0</v>
      </c>
      <c r="V143" s="48" t="n">
        <f aca="false">IF(T143&lt;=$S$3,U143/((1+$S$4)^(Q143)),0)</f>
        <v>0</v>
      </c>
    </row>
    <row r="144" customFormat="false" ht="12.75" hidden="false" customHeight="false" outlineLevel="0" collapsed="false">
      <c r="A144" s="36" t="n">
        <v>127</v>
      </c>
      <c r="B144" s="38" t="str">
        <f aca="false">IF(A144&lt;=$C$3,DATE(YEAR(B143),MONTH(B143)+1,DAY(B143)),"-")</f>
        <v>-</v>
      </c>
      <c r="C144" s="39" t="n">
        <f aca="false">IF(A144&lt;=$C$3,C143-D144,0)</f>
        <v>0</v>
      </c>
      <c r="D144" s="39" t="n">
        <f aca="false">IF(A144&lt;=$C$3,F144-E144,0)</f>
        <v>0</v>
      </c>
      <c r="E144" s="39" t="n">
        <f aca="false">IF(A144&lt;=$C$3,((1+$C$4)^(G144/30)-1)*C143,0)</f>
        <v>0</v>
      </c>
      <c r="F144" s="44" t="n">
        <f aca="false">IF(A144&lt;=$C$3,$C$12*$W$15,0)</f>
        <v>0</v>
      </c>
      <c r="G144" s="45" t="n">
        <f aca="false">IF(A144&lt;=$C$3,B144-B143,0)</f>
        <v>0</v>
      </c>
      <c r="H144" s="46" t="n">
        <f aca="false">IF(A144&lt;=$C$3,B144-$B$17,0)</f>
        <v>0</v>
      </c>
      <c r="I144" s="47" t="n">
        <f aca="false">D144*$L$1*H144</f>
        <v>0</v>
      </c>
      <c r="Q144" s="2" t="n">
        <v>127</v>
      </c>
      <c r="R144" s="43" t="n">
        <f aca="false">R143+1</f>
        <v>40148</v>
      </c>
      <c r="S144" s="1" t="n">
        <f aca="false">IF(U144=1,1,0)</f>
        <v>0</v>
      </c>
      <c r="T144" s="2" t="n">
        <f aca="false">T143+S144</f>
        <v>4</v>
      </c>
      <c r="U144" s="11" t="n">
        <f aca="false">IF(DAY(R144)=$S$15,1,0)</f>
        <v>0</v>
      </c>
      <c r="V144" s="48" t="n">
        <f aca="false">IF(T144&lt;=$S$3,U144/((1+$S$4)^(Q144)),0)</f>
        <v>0</v>
      </c>
    </row>
    <row r="145" customFormat="false" ht="12.75" hidden="false" customHeight="false" outlineLevel="0" collapsed="false">
      <c r="A145" s="36" t="n">
        <v>128</v>
      </c>
      <c r="B145" s="38" t="str">
        <f aca="false">IF(A145&lt;=$C$3,DATE(YEAR(B144),MONTH(B144)+1,DAY(B144)),"-")</f>
        <v>-</v>
      </c>
      <c r="C145" s="39" t="n">
        <f aca="false">IF(A145&lt;=$C$3,C144-D145,0)</f>
        <v>0</v>
      </c>
      <c r="D145" s="39" t="n">
        <f aca="false">IF(A145&lt;=$C$3,F145-E145,0)</f>
        <v>0</v>
      </c>
      <c r="E145" s="39" t="n">
        <f aca="false">IF(A145&lt;=$C$3,((1+$C$4)^(G145/30)-1)*C144,0)</f>
        <v>0</v>
      </c>
      <c r="F145" s="44" t="n">
        <f aca="false">IF(A145&lt;=$C$3,$C$12*$W$15,0)</f>
        <v>0</v>
      </c>
      <c r="G145" s="45" t="n">
        <f aca="false">IF(A145&lt;=$C$3,B145-B144,0)</f>
        <v>0</v>
      </c>
      <c r="H145" s="46" t="n">
        <f aca="false">IF(A145&lt;=$C$3,B145-$B$17,0)</f>
        <v>0</v>
      </c>
      <c r="I145" s="47" t="n">
        <f aca="false">D145*$L$1*H145</f>
        <v>0</v>
      </c>
      <c r="Q145" s="2" t="n">
        <v>128</v>
      </c>
      <c r="R145" s="43" t="n">
        <f aca="false">R144+1</f>
        <v>40149</v>
      </c>
      <c r="S145" s="1" t="n">
        <f aca="false">IF(U145=1,1,0)</f>
        <v>0</v>
      </c>
      <c r="T145" s="2" t="n">
        <f aca="false">T144+S145</f>
        <v>4</v>
      </c>
      <c r="U145" s="11" t="n">
        <f aca="false">IF(DAY(R145)=$S$15,1,0)</f>
        <v>0</v>
      </c>
      <c r="V145" s="48" t="n">
        <f aca="false">IF(T145&lt;=$S$3,U145/((1+$S$4)^(Q145)),0)</f>
        <v>0</v>
      </c>
    </row>
    <row r="146" customFormat="false" ht="12.75" hidden="false" customHeight="false" outlineLevel="0" collapsed="false">
      <c r="A146" s="36" t="n">
        <v>129</v>
      </c>
      <c r="B146" s="38" t="str">
        <f aca="false">IF(A146&lt;=$C$3,DATE(YEAR(B145),MONTH(B145)+1,DAY(B145)),"-")</f>
        <v>-</v>
      </c>
      <c r="C146" s="39" t="n">
        <f aca="false">IF(A146&lt;=$C$3,C145-D146,0)</f>
        <v>0</v>
      </c>
      <c r="D146" s="39" t="n">
        <f aca="false">IF(A146&lt;=$C$3,F146-E146,0)</f>
        <v>0</v>
      </c>
      <c r="E146" s="39" t="n">
        <f aca="false">IF(A146&lt;=$C$3,((1+$C$4)^(G146/30)-1)*C145,0)</f>
        <v>0</v>
      </c>
      <c r="F146" s="44" t="n">
        <f aca="false">IF(A146&lt;=$C$3,$C$12*$W$15,0)</f>
        <v>0</v>
      </c>
      <c r="G146" s="45" t="n">
        <f aca="false">IF(A146&lt;=$C$3,B146-B145,0)</f>
        <v>0</v>
      </c>
      <c r="H146" s="46" t="n">
        <f aca="false">IF(A146&lt;=$C$3,B146-$B$17,0)</f>
        <v>0</v>
      </c>
      <c r="I146" s="47" t="n">
        <f aca="false">D146*$L$1*H146</f>
        <v>0</v>
      </c>
      <c r="Q146" s="2" t="n">
        <v>129</v>
      </c>
      <c r="R146" s="43" t="n">
        <f aca="false">R145+1</f>
        <v>40150</v>
      </c>
      <c r="S146" s="1" t="n">
        <f aca="false">IF(U146=1,1,0)</f>
        <v>0</v>
      </c>
      <c r="T146" s="2" t="n">
        <f aca="false">T145+S146</f>
        <v>4</v>
      </c>
      <c r="U146" s="11" t="n">
        <f aca="false">IF(DAY(R146)=$S$15,1,0)</f>
        <v>0</v>
      </c>
      <c r="V146" s="48" t="n">
        <f aca="false">IF(T146&lt;=$S$3,U146/((1+$S$4)^(Q146)),0)</f>
        <v>0</v>
      </c>
    </row>
    <row r="147" customFormat="false" ht="12.75" hidden="false" customHeight="false" outlineLevel="0" collapsed="false">
      <c r="A147" s="36" t="n">
        <v>130</v>
      </c>
      <c r="B147" s="38" t="str">
        <f aca="false">IF(A147&lt;=$C$3,DATE(YEAR(B146),MONTH(B146)+1,DAY(B146)),"-")</f>
        <v>-</v>
      </c>
      <c r="C147" s="39" t="n">
        <f aca="false">IF(A147&lt;=$C$3,C146-D147,0)</f>
        <v>0</v>
      </c>
      <c r="D147" s="39" t="n">
        <f aca="false">IF(A147&lt;=$C$3,F147-E147,0)</f>
        <v>0</v>
      </c>
      <c r="E147" s="39" t="n">
        <f aca="false">IF(A147&lt;=$C$3,((1+$C$4)^(G147/30)-1)*C146,0)</f>
        <v>0</v>
      </c>
      <c r="F147" s="44" t="n">
        <f aca="false">IF(A147&lt;=$C$3,$C$12*$W$15,0)</f>
        <v>0</v>
      </c>
      <c r="G147" s="45" t="n">
        <f aca="false">IF(A147&lt;=$C$3,B147-B146,0)</f>
        <v>0</v>
      </c>
      <c r="H147" s="46" t="n">
        <f aca="false">IF(A147&lt;=$C$3,B147-$B$17,0)</f>
        <v>0</v>
      </c>
      <c r="I147" s="47" t="n">
        <f aca="false">D147*$L$1*H147</f>
        <v>0</v>
      </c>
      <c r="Q147" s="2" t="n">
        <v>130</v>
      </c>
      <c r="R147" s="43" t="n">
        <f aca="false">R146+1</f>
        <v>40151</v>
      </c>
      <c r="S147" s="1" t="n">
        <f aca="false">IF(U147=1,1,0)</f>
        <v>0</v>
      </c>
      <c r="T147" s="2" t="n">
        <f aca="false">T146+S147</f>
        <v>4</v>
      </c>
      <c r="U147" s="11" t="n">
        <f aca="false">IF(DAY(R147)=$S$15,1,0)</f>
        <v>0</v>
      </c>
      <c r="V147" s="48" t="n">
        <f aca="false">IF(T147&lt;=$S$3,U147/((1+$S$4)^(Q147)),0)</f>
        <v>0</v>
      </c>
    </row>
    <row r="148" customFormat="false" ht="12.75" hidden="false" customHeight="false" outlineLevel="0" collapsed="false">
      <c r="A148" s="36" t="n">
        <v>131</v>
      </c>
      <c r="B148" s="38" t="str">
        <f aca="false">IF(A148&lt;=$C$3,DATE(YEAR(B147),MONTH(B147)+1,DAY(B147)),"-")</f>
        <v>-</v>
      </c>
      <c r="C148" s="39" t="n">
        <f aca="false">IF(A148&lt;=$C$3,C147-D148,0)</f>
        <v>0</v>
      </c>
      <c r="D148" s="39" t="n">
        <f aca="false">IF(A148&lt;=$C$3,F148-E148,0)</f>
        <v>0</v>
      </c>
      <c r="E148" s="39" t="n">
        <f aca="false">IF(A148&lt;=$C$3,((1+$C$4)^(G148/30)-1)*C147,0)</f>
        <v>0</v>
      </c>
      <c r="F148" s="44" t="n">
        <f aca="false">IF(A148&lt;=$C$3,$C$12*$W$15,0)</f>
        <v>0</v>
      </c>
      <c r="G148" s="45" t="n">
        <f aca="false">IF(A148&lt;=$C$3,B148-B147,0)</f>
        <v>0</v>
      </c>
      <c r="H148" s="46" t="n">
        <f aca="false">IF(A148&lt;=$C$3,B148-$B$17,0)</f>
        <v>0</v>
      </c>
      <c r="I148" s="47" t="n">
        <f aca="false">D148*$L$1*H148</f>
        <v>0</v>
      </c>
      <c r="Q148" s="2" t="n">
        <v>131</v>
      </c>
      <c r="R148" s="43" t="n">
        <f aca="false">R147+1</f>
        <v>40152</v>
      </c>
      <c r="S148" s="1" t="n">
        <f aca="false">IF(U148=1,1,0)</f>
        <v>0</v>
      </c>
      <c r="T148" s="2" t="n">
        <f aca="false">T147+S148</f>
        <v>4</v>
      </c>
      <c r="U148" s="11" t="n">
        <f aca="false">IF(DAY(R148)=$S$15,1,0)</f>
        <v>0</v>
      </c>
      <c r="V148" s="48" t="n">
        <f aca="false">IF(T148&lt;=$S$3,U148/((1+$S$4)^(Q148)),0)</f>
        <v>0</v>
      </c>
    </row>
    <row r="149" customFormat="false" ht="12.75" hidden="false" customHeight="false" outlineLevel="0" collapsed="false">
      <c r="A149" s="36" t="n">
        <v>132</v>
      </c>
      <c r="B149" s="38" t="str">
        <f aca="false">IF(A149&lt;=$C$3,DATE(YEAR(B148),MONTH(B148)+1,DAY(B148)),"-")</f>
        <v>-</v>
      </c>
      <c r="C149" s="39" t="n">
        <f aca="false">IF(A149&lt;=$C$3,C148-D149,0)</f>
        <v>0</v>
      </c>
      <c r="D149" s="39" t="n">
        <f aca="false">IF(A149&lt;=$C$3,F149-E149,0)</f>
        <v>0</v>
      </c>
      <c r="E149" s="39" t="n">
        <f aca="false">IF(A149&lt;=$C$3,((1+$C$4)^(G149/30)-1)*C148,0)</f>
        <v>0</v>
      </c>
      <c r="F149" s="44" t="n">
        <f aca="false">IF(A149&lt;=$C$3,$C$12*$W$15,0)</f>
        <v>0</v>
      </c>
      <c r="G149" s="45" t="n">
        <f aca="false">IF(A149&lt;=$C$3,B149-B148,0)</f>
        <v>0</v>
      </c>
      <c r="H149" s="46" t="n">
        <f aca="false">IF(A149&lt;=$C$3,B149-$B$17,0)</f>
        <v>0</v>
      </c>
      <c r="I149" s="47" t="n">
        <f aca="false">D149*$L$1*H149</f>
        <v>0</v>
      </c>
      <c r="Q149" s="2" t="n">
        <v>132</v>
      </c>
      <c r="R149" s="43" t="n">
        <f aca="false">R148+1</f>
        <v>40153</v>
      </c>
      <c r="S149" s="1" t="n">
        <f aca="false">IF(U149=1,1,0)</f>
        <v>0</v>
      </c>
      <c r="T149" s="2" t="n">
        <f aca="false">T148+S149</f>
        <v>4</v>
      </c>
      <c r="U149" s="11" t="n">
        <f aca="false">IF(DAY(R149)=$S$15,1,0)</f>
        <v>0</v>
      </c>
      <c r="V149" s="48" t="n">
        <f aca="false">IF(T149&lt;=$S$3,U149/((1+$S$4)^(Q149)),0)</f>
        <v>0</v>
      </c>
    </row>
    <row r="150" customFormat="false" ht="12.75" hidden="false" customHeight="false" outlineLevel="0" collapsed="false">
      <c r="A150" s="36" t="n">
        <v>133</v>
      </c>
      <c r="B150" s="38" t="str">
        <f aca="false">IF(A150&lt;=$C$3,DATE(YEAR(B149),MONTH(B149)+1,DAY(B149)),"-")</f>
        <v>-</v>
      </c>
      <c r="C150" s="39" t="n">
        <f aca="false">IF(A150&lt;=$C$3,C149-D150,0)</f>
        <v>0</v>
      </c>
      <c r="D150" s="39" t="n">
        <f aca="false">IF(A150&lt;=$C$3,F150-E150,0)</f>
        <v>0</v>
      </c>
      <c r="E150" s="39" t="n">
        <f aca="false">IF(A150&lt;=$C$3,((1+$C$4)^(G150/30)-1)*C149,0)</f>
        <v>0</v>
      </c>
      <c r="F150" s="44" t="n">
        <f aca="false">IF(A150&lt;=$C$3,$C$12*$W$15,0)</f>
        <v>0</v>
      </c>
      <c r="G150" s="45" t="n">
        <f aca="false">IF(A150&lt;=$C$3,B150-B149,0)</f>
        <v>0</v>
      </c>
      <c r="H150" s="46" t="n">
        <f aca="false">IF(A150&lt;=$C$3,B150-$B$17,0)</f>
        <v>0</v>
      </c>
      <c r="I150" s="47" t="n">
        <f aca="false">D150*$L$1*H150</f>
        <v>0</v>
      </c>
      <c r="Q150" s="2" t="n">
        <v>133</v>
      </c>
      <c r="R150" s="43" t="n">
        <f aca="false">R149+1</f>
        <v>40154</v>
      </c>
      <c r="S150" s="1" t="n">
        <f aca="false">IF(U150=1,1,0)</f>
        <v>0</v>
      </c>
      <c r="T150" s="2" t="n">
        <f aca="false">T149+S150</f>
        <v>4</v>
      </c>
      <c r="U150" s="11" t="n">
        <f aca="false">IF(DAY(R150)=$S$15,1,0)</f>
        <v>0</v>
      </c>
      <c r="V150" s="48" t="n">
        <f aca="false">IF(T150&lt;=$S$3,U150/((1+$S$4)^(Q150)),0)</f>
        <v>0</v>
      </c>
    </row>
    <row r="151" customFormat="false" ht="12.75" hidden="false" customHeight="false" outlineLevel="0" collapsed="false">
      <c r="A151" s="36" t="n">
        <v>134</v>
      </c>
      <c r="B151" s="38" t="str">
        <f aca="false">IF(A151&lt;=$C$3,DATE(YEAR(B150),MONTH(B150)+1,DAY(B150)),"-")</f>
        <v>-</v>
      </c>
      <c r="C151" s="39" t="n">
        <f aca="false">IF(A151&lt;=$C$3,C150-D151,0)</f>
        <v>0</v>
      </c>
      <c r="D151" s="39" t="n">
        <f aca="false">IF(A151&lt;=$C$3,F151-E151,0)</f>
        <v>0</v>
      </c>
      <c r="E151" s="39" t="n">
        <f aca="false">IF(A151&lt;=$C$3,((1+$C$4)^(G151/30)-1)*C150,0)</f>
        <v>0</v>
      </c>
      <c r="F151" s="44" t="n">
        <f aca="false">IF(A151&lt;=$C$3,$C$12*$W$15,0)</f>
        <v>0</v>
      </c>
      <c r="G151" s="45" t="n">
        <f aca="false">IF(A151&lt;=$C$3,B151-B150,0)</f>
        <v>0</v>
      </c>
      <c r="H151" s="46" t="n">
        <f aca="false">IF(A151&lt;=$C$3,B151-$B$17,0)</f>
        <v>0</v>
      </c>
      <c r="I151" s="47" t="n">
        <f aca="false">D151*$L$1*H151</f>
        <v>0</v>
      </c>
      <c r="Q151" s="2" t="n">
        <v>134</v>
      </c>
      <c r="R151" s="43" t="n">
        <f aca="false">R150+1</f>
        <v>40155</v>
      </c>
      <c r="S151" s="1" t="n">
        <f aca="false">IF(U151=1,1,0)</f>
        <v>0</v>
      </c>
      <c r="T151" s="2" t="n">
        <f aca="false">T150+S151</f>
        <v>4</v>
      </c>
      <c r="U151" s="11" t="n">
        <f aca="false">IF(DAY(R151)=$S$15,1,0)</f>
        <v>0</v>
      </c>
      <c r="V151" s="48" t="n">
        <f aca="false">IF(T151&lt;=$S$3,U151/((1+$S$4)^(Q151)),0)</f>
        <v>0</v>
      </c>
    </row>
    <row r="152" customFormat="false" ht="12.75" hidden="false" customHeight="false" outlineLevel="0" collapsed="false">
      <c r="A152" s="36" t="n">
        <v>135</v>
      </c>
      <c r="B152" s="38" t="str">
        <f aca="false">IF(A152&lt;=$C$3,DATE(YEAR(B151),MONTH(B151)+1,DAY(B151)),"-")</f>
        <v>-</v>
      </c>
      <c r="C152" s="39" t="n">
        <f aca="false">IF(A152&lt;=$C$3,C151-D152,0)</f>
        <v>0</v>
      </c>
      <c r="D152" s="39" t="n">
        <f aca="false">IF(A152&lt;=$C$3,F152-E152,0)</f>
        <v>0</v>
      </c>
      <c r="E152" s="39" t="n">
        <f aca="false">IF(A152&lt;=$C$3,((1+$C$4)^(G152/30)-1)*C151,0)</f>
        <v>0</v>
      </c>
      <c r="F152" s="44" t="n">
        <f aca="false">IF(A152&lt;=$C$3,$C$12*$W$15,0)</f>
        <v>0</v>
      </c>
      <c r="G152" s="45" t="n">
        <f aca="false">IF(A152&lt;=$C$3,B152-B151,0)</f>
        <v>0</v>
      </c>
      <c r="H152" s="46" t="n">
        <f aca="false">IF(A152&lt;=$C$3,B152-$B$17,0)</f>
        <v>0</v>
      </c>
      <c r="I152" s="47" t="n">
        <f aca="false">D152*$L$1*H152</f>
        <v>0</v>
      </c>
      <c r="Q152" s="2" t="n">
        <v>135</v>
      </c>
      <c r="R152" s="43" t="n">
        <f aca="false">R151+1</f>
        <v>40156</v>
      </c>
      <c r="S152" s="1" t="n">
        <f aca="false">IF(U152=1,1,0)</f>
        <v>0</v>
      </c>
      <c r="T152" s="2" t="n">
        <f aca="false">T151+S152</f>
        <v>4</v>
      </c>
      <c r="U152" s="11" t="n">
        <f aca="false">IF(DAY(R152)=$S$15,1,0)</f>
        <v>0</v>
      </c>
      <c r="V152" s="48" t="n">
        <f aca="false">IF(T152&lt;=$S$3,U152/((1+$S$4)^(Q152)),0)</f>
        <v>0</v>
      </c>
    </row>
    <row r="153" customFormat="false" ht="12.75" hidden="false" customHeight="false" outlineLevel="0" collapsed="false">
      <c r="A153" s="36" t="n">
        <v>136</v>
      </c>
      <c r="B153" s="38" t="str">
        <f aca="false">IF(A153&lt;=$C$3,DATE(YEAR(B152),MONTH(B152)+1,DAY(B152)),"-")</f>
        <v>-</v>
      </c>
      <c r="C153" s="39" t="n">
        <f aca="false">IF(A153&lt;=$C$3,C152-D153,0)</f>
        <v>0</v>
      </c>
      <c r="D153" s="39" t="n">
        <f aca="false">IF(A153&lt;=$C$3,F153-E153,0)</f>
        <v>0</v>
      </c>
      <c r="E153" s="39" t="n">
        <f aca="false">IF(A153&lt;=$C$3,((1+$C$4)^(G153/30)-1)*C152,0)</f>
        <v>0</v>
      </c>
      <c r="F153" s="44" t="n">
        <f aca="false">IF(A153&lt;=$C$3,$C$12*$W$15,0)</f>
        <v>0</v>
      </c>
      <c r="G153" s="45" t="n">
        <f aca="false">IF(A153&lt;=$C$3,B153-B152,0)</f>
        <v>0</v>
      </c>
      <c r="H153" s="46" t="n">
        <f aca="false">IF(A153&lt;=$C$3,B153-$B$17,0)</f>
        <v>0</v>
      </c>
      <c r="I153" s="47" t="n">
        <f aca="false">D153*$L$1*H153</f>
        <v>0</v>
      </c>
      <c r="Q153" s="2" t="n">
        <v>136</v>
      </c>
      <c r="R153" s="43" t="n">
        <f aca="false">R152+1</f>
        <v>40157</v>
      </c>
      <c r="S153" s="1" t="n">
        <f aca="false">IF(U153=1,1,0)</f>
        <v>0</v>
      </c>
      <c r="T153" s="2" t="n">
        <f aca="false">T152+S153</f>
        <v>4</v>
      </c>
      <c r="U153" s="11" t="n">
        <f aca="false">IF(DAY(R153)=$S$15,1,0)</f>
        <v>0</v>
      </c>
      <c r="V153" s="48" t="n">
        <f aca="false">IF(T153&lt;=$S$3,U153/((1+$S$4)^(Q153)),0)</f>
        <v>0</v>
      </c>
    </row>
    <row r="154" customFormat="false" ht="12.75" hidden="false" customHeight="false" outlineLevel="0" collapsed="false">
      <c r="A154" s="36" t="n">
        <v>137</v>
      </c>
      <c r="B154" s="38" t="str">
        <f aca="false">IF(A154&lt;=$C$3,DATE(YEAR(B153),MONTH(B153)+1,DAY(B153)),"-")</f>
        <v>-</v>
      </c>
      <c r="C154" s="39" t="n">
        <f aca="false">IF(A154&lt;=$C$3,C153-D154,0)</f>
        <v>0</v>
      </c>
      <c r="D154" s="39" t="n">
        <f aca="false">IF(A154&lt;=$C$3,F154-E154,0)</f>
        <v>0</v>
      </c>
      <c r="E154" s="39" t="n">
        <f aca="false">IF(A154&lt;=$C$3,((1+$C$4)^(G154/30)-1)*C153,0)</f>
        <v>0</v>
      </c>
      <c r="F154" s="44" t="n">
        <f aca="false">IF(A154&lt;=$C$3,$C$12*$W$15,0)</f>
        <v>0</v>
      </c>
      <c r="G154" s="45" t="n">
        <f aca="false">IF(A154&lt;=$C$3,B154-B153,0)</f>
        <v>0</v>
      </c>
      <c r="H154" s="46" t="n">
        <f aca="false">IF(A154&lt;=$C$3,B154-$B$17,0)</f>
        <v>0</v>
      </c>
      <c r="I154" s="47" t="n">
        <f aca="false">D154*$L$1*H154</f>
        <v>0</v>
      </c>
      <c r="Q154" s="2" t="n">
        <v>137</v>
      </c>
      <c r="R154" s="43" t="n">
        <f aca="false">R153+1</f>
        <v>40158</v>
      </c>
      <c r="S154" s="1" t="n">
        <f aca="false">IF(U154=1,1,0)</f>
        <v>0</v>
      </c>
      <c r="T154" s="2" t="n">
        <f aca="false">T153+S154</f>
        <v>4</v>
      </c>
      <c r="U154" s="11" t="n">
        <f aca="false">IF(DAY(R154)=$S$15,1,0)</f>
        <v>0</v>
      </c>
      <c r="V154" s="48" t="n">
        <f aca="false">IF(T154&lt;=$S$3,U154/((1+$S$4)^(Q154)),0)</f>
        <v>0</v>
      </c>
    </row>
    <row r="155" customFormat="false" ht="12.75" hidden="false" customHeight="false" outlineLevel="0" collapsed="false">
      <c r="A155" s="36" t="n">
        <v>138</v>
      </c>
      <c r="B155" s="38" t="str">
        <f aca="false">IF(A155&lt;=$C$3,DATE(YEAR(B154),MONTH(B154)+1,DAY(B154)),"-")</f>
        <v>-</v>
      </c>
      <c r="C155" s="39" t="n">
        <f aca="false">IF(A155&lt;=$C$3,C154-D155,0)</f>
        <v>0</v>
      </c>
      <c r="D155" s="39" t="n">
        <f aca="false">IF(A155&lt;=$C$3,F155-E155,0)</f>
        <v>0</v>
      </c>
      <c r="E155" s="39" t="n">
        <f aca="false">IF(A155&lt;=$C$3,((1+$C$4)^(G155/30)-1)*C154,0)</f>
        <v>0</v>
      </c>
      <c r="F155" s="44" t="n">
        <f aca="false">IF(A155&lt;=$C$3,$C$12*$W$15,0)</f>
        <v>0</v>
      </c>
      <c r="G155" s="45" t="n">
        <f aca="false">IF(A155&lt;=$C$3,B155-B154,0)</f>
        <v>0</v>
      </c>
      <c r="H155" s="46" t="n">
        <f aca="false">IF(A155&lt;=$C$3,B155-$B$17,0)</f>
        <v>0</v>
      </c>
      <c r="I155" s="47" t="n">
        <f aca="false">D155*$L$1*H155</f>
        <v>0</v>
      </c>
      <c r="Q155" s="2" t="n">
        <v>138</v>
      </c>
      <c r="R155" s="43" t="n">
        <f aca="false">R154+1</f>
        <v>40159</v>
      </c>
      <c r="S155" s="1" t="n">
        <f aca="false">IF(U155=1,1,0)</f>
        <v>0</v>
      </c>
      <c r="T155" s="2" t="n">
        <f aca="false">T154+S155</f>
        <v>4</v>
      </c>
      <c r="U155" s="11" t="n">
        <f aca="false">IF(DAY(R155)=$S$15,1,0)</f>
        <v>0</v>
      </c>
      <c r="V155" s="48" t="n">
        <f aca="false">IF(T155&lt;=$S$3,U155/((1+$S$4)^(Q155)),0)</f>
        <v>0</v>
      </c>
    </row>
    <row r="156" customFormat="false" ht="12.75" hidden="false" customHeight="false" outlineLevel="0" collapsed="false">
      <c r="A156" s="36" t="n">
        <v>139</v>
      </c>
      <c r="B156" s="38" t="str">
        <f aca="false">IF(A156&lt;=$C$3,DATE(YEAR(B155),MONTH(B155)+1,DAY(B155)),"-")</f>
        <v>-</v>
      </c>
      <c r="C156" s="39" t="n">
        <f aca="false">IF(A156&lt;=$C$3,C155-D156,0)</f>
        <v>0</v>
      </c>
      <c r="D156" s="39" t="n">
        <f aca="false">IF(A156&lt;=$C$3,F156-E156,0)</f>
        <v>0</v>
      </c>
      <c r="E156" s="39" t="n">
        <f aca="false">IF(A156&lt;=$C$3,((1+$C$4)^(G156/30)-1)*C155,0)</f>
        <v>0</v>
      </c>
      <c r="F156" s="44" t="n">
        <f aca="false">IF(A156&lt;=$C$3,$C$12*$W$15,0)</f>
        <v>0</v>
      </c>
      <c r="G156" s="45" t="n">
        <f aca="false">IF(A156&lt;=$C$3,B156-B155,0)</f>
        <v>0</v>
      </c>
      <c r="H156" s="46" t="n">
        <f aca="false">IF(A156&lt;=$C$3,B156-$B$17,0)</f>
        <v>0</v>
      </c>
      <c r="I156" s="47" t="n">
        <f aca="false">D156*$L$1*H156</f>
        <v>0</v>
      </c>
      <c r="Q156" s="2" t="n">
        <v>139</v>
      </c>
      <c r="R156" s="43" t="n">
        <f aca="false">R155+1</f>
        <v>40160</v>
      </c>
      <c r="S156" s="1" t="n">
        <f aca="false">IF(U156=1,1,0)</f>
        <v>0</v>
      </c>
      <c r="T156" s="2" t="n">
        <f aca="false">T155+S156</f>
        <v>4</v>
      </c>
      <c r="U156" s="11" t="n">
        <f aca="false">IF(DAY(R156)=$S$15,1,0)</f>
        <v>0</v>
      </c>
      <c r="V156" s="48" t="n">
        <f aca="false">IF(T156&lt;=$S$3,U156/((1+$S$4)^(Q156)),0)</f>
        <v>0</v>
      </c>
    </row>
    <row r="157" customFormat="false" ht="12.75" hidden="false" customHeight="false" outlineLevel="0" collapsed="false">
      <c r="A157" s="36" t="n">
        <v>140</v>
      </c>
      <c r="B157" s="38" t="str">
        <f aca="false">IF(A157&lt;=$C$3,DATE(YEAR(B156),MONTH(B156)+1,DAY(B156)),"-")</f>
        <v>-</v>
      </c>
      <c r="C157" s="39" t="n">
        <f aca="false">IF(A157&lt;=$C$3,C156-D157,0)</f>
        <v>0</v>
      </c>
      <c r="D157" s="39" t="n">
        <f aca="false">IF(A157&lt;=$C$3,F157-E157,0)</f>
        <v>0</v>
      </c>
      <c r="E157" s="39" t="n">
        <f aca="false">IF(A157&lt;=$C$3,((1+$C$4)^(G157/30)-1)*C156,0)</f>
        <v>0</v>
      </c>
      <c r="F157" s="44" t="n">
        <f aca="false">IF(A157&lt;=$C$3,$C$12*$W$15,0)</f>
        <v>0</v>
      </c>
      <c r="G157" s="45" t="n">
        <f aca="false">IF(A157&lt;=$C$3,B157-B156,0)</f>
        <v>0</v>
      </c>
      <c r="H157" s="46" t="n">
        <f aca="false">IF(A157&lt;=$C$3,B157-$B$17,0)</f>
        <v>0</v>
      </c>
      <c r="I157" s="47" t="n">
        <f aca="false">D157*$L$1*H157</f>
        <v>0</v>
      </c>
      <c r="Q157" s="2" t="n">
        <v>140</v>
      </c>
      <c r="R157" s="43" t="n">
        <f aca="false">R156+1</f>
        <v>40161</v>
      </c>
      <c r="S157" s="1" t="n">
        <f aca="false">IF(U157=1,1,0)</f>
        <v>0</v>
      </c>
      <c r="T157" s="2" t="n">
        <f aca="false">T156+S157</f>
        <v>4</v>
      </c>
      <c r="U157" s="11" t="n">
        <f aca="false">IF(DAY(R157)=$S$15,1,0)</f>
        <v>0</v>
      </c>
      <c r="V157" s="48" t="n">
        <f aca="false">IF(T157&lt;=$S$3,U157/((1+$S$4)^(Q157)),0)</f>
        <v>0</v>
      </c>
    </row>
    <row r="158" customFormat="false" ht="12.75" hidden="false" customHeight="false" outlineLevel="0" collapsed="false">
      <c r="A158" s="36" t="n">
        <v>141</v>
      </c>
      <c r="B158" s="38" t="str">
        <f aca="false">IF(A158&lt;=$C$3,DATE(YEAR(B157),MONTH(B157)+1,DAY(B157)),"-")</f>
        <v>-</v>
      </c>
      <c r="C158" s="39" t="n">
        <f aca="false">IF(A158&lt;=$C$3,C157-D158,0)</f>
        <v>0</v>
      </c>
      <c r="D158" s="39" t="n">
        <f aca="false">IF(A158&lt;=$C$3,F158-E158,0)</f>
        <v>0</v>
      </c>
      <c r="E158" s="39" t="n">
        <f aca="false">IF(A158&lt;=$C$3,((1+$C$4)^(G158/30)-1)*C157,0)</f>
        <v>0</v>
      </c>
      <c r="F158" s="44" t="n">
        <f aca="false">IF(A158&lt;=$C$3,$C$12*$W$15,0)</f>
        <v>0</v>
      </c>
      <c r="G158" s="45" t="n">
        <f aca="false">IF(A158&lt;=$C$3,B158-B157,0)</f>
        <v>0</v>
      </c>
      <c r="H158" s="46" t="n">
        <f aca="false">IF(A158&lt;=$C$3,B158-$B$17,0)</f>
        <v>0</v>
      </c>
      <c r="I158" s="47" t="n">
        <f aca="false">D158*$L$1*H158</f>
        <v>0</v>
      </c>
      <c r="Q158" s="2" t="n">
        <v>141</v>
      </c>
      <c r="R158" s="43" t="n">
        <f aca="false">R157+1</f>
        <v>40162</v>
      </c>
      <c r="S158" s="1" t="n">
        <f aca="false">IF(U158=1,1,0)</f>
        <v>0</v>
      </c>
      <c r="T158" s="2" t="n">
        <f aca="false">T157+S158</f>
        <v>4</v>
      </c>
      <c r="U158" s="11" t="n">
        <f aca="false">IF(DAY(R158)=$S$15,1,0)</f>
        <v>0</v>
      </c>
      <c r="V158" s="48" t="n">
        <f aca="false">IF(T158&lt;=$S$3,U158/((1+$S$4)^(Q158)),0)</f>
        <v>0</v>
      </c>
    </row>
    <row r="159" customFormat="false" ht="12.75" hidden="false" customHeight="false" outlineLevel="0" collapsed="false">
      <c r="A159" s="36" t="n">
        <v>142</v>
      </c>
      <c r="B159" s="38" t="str">
        <f aca="false">IF(A159&lt;=$C$3,DATE(YEAR(B158),MONTH(B158)+1,DAY(B158)),"-")</f>
        <v>-</v>
      </c>
      <c r="C159" s="39" t="n">
        <f aca="false">IF(A159&lt;=$C$3,C158-D159,0)</f>
        <v>0</v>
      </c>
      <c r="D159" s="39" t="n">
        <f aca="false">IF(A159&lt;=$C$3,F159-E159,0)</f>
        <v>0</v>
      </c>
      <c r="E159" s="39" t="n">
        <f aca="false">IF(A159&lt;=$C$3,((1+$C$4)^(G159/30)-1)*C158,0)</f>
        <v>0</v>
      </c>
      <c r="F159" s="44" t="n">
        <f aca="false">IF(A159&lt;=$C$3,$C$12*$W$15,0)</f>
        <v>0</v>
      </c>
      <c r="G159" s="45" t="n">
        <f aca="false">IF(A159&lt;=$C$3,B159-B158,0)</f>
        <v>0</v>
      </c>
      <c r="H159" s="46" t="n">
        <f aca="false">IF(A159&lt;=$C$3,B159-$B$17,0)</f>
        <v>0</v>
      </c>
      <c r="I159" s="47" t="n">
        <f aca="false">D159*$L$1*H159</f>
        <v>0</v>
      </c>
      <c r="Q159" s="2" t="n">
        <v>142</v>
      </c>
      <c r="R159" s="43" t="n">
        <f aca="false">R158+1</f>
        <v>40163</v>
      </c>
      <c r="S159" s="1" t="n">
        <f aca="false">IF(U159=1,1,0)</f>
        <v>0</v>
      </c>
      <c r="T159" s="2" t="n">
        <f aca="false">T158+S159</f>
        <v>4</v>
      </c>
      <c r="U159" s="11" t="n">
        <f aca="false">IF(DAY(R159)=$S$15,1,0)</f>
        <v>0</v>
      </c>
      <c r="V159" s="48" t="n">
        <f aca="false">IF(T159&lt;=$S$3,U159/((1+$S$4)^(Q159)),0)</f>
        <v>0</v>
      </c>
    </row>
    <row r="160" customFormat="false" ht="12.75" hidden="false" customHeight="false" outlineLevel="0" collapsed="false">
      <c r="A160" s="36" t="n">
        <v>143</v>
      </c>
      <c r="B160" s="38" t="str">
        <f aca="false">IF(A160&lt;=$C$3,DATE(YEAR(B159),MONTH(B159)+1,DAY(B159)),"-")</f>
        <v>-</v>
      </c>
      <c r="C160" s="39" t="n">
        <f aca="false">IF(A160&lt;=$C$3,C159-D160,0)</f>
        <v>0</v>
      </c>
      <c r="D160" s="39" t="n">
        <f aca="false">IF(A160&lt;=$C$3,F160-E160,0)</f>
        <v>0</v>
      </c>
      <c r="E160" s="39" t="n">
        <f aca="false">IF(A160&lt;=$C$3,((1+$C$4)^(G160/30)-1)*C159,0)</f>
        <v>0</v>
      </c>
      <c r="F160" s="44" t="n">
        <f aca="false">IF(A160&lt;=$C$3,$C$12*$W$15,0)</f>
        <v>0</v>
      </c>
      <c r="G160" s="45" t="n">
        <f aca="false">IF(A160&lt;=$C$3,B160-B159,0)</f>
        <v>0</v>
      </c>
      <c r="H160" s="46" t="n">
        <f aca="false">IF(A160&lt;=$C$3,B160-$B$17,0)</f>
        <v>0</v>
      </c>
      <c r="I160" s="47" t="n">
        <f aca="false">D160*$L$1*H160</f>
        <v>0</v>
      </c>
      <c r="Q160" s="2" t="n">
        <v>143</v>
      </c>
      <c r="R160" s="43" t="n">
        <f aca="false">R159+1</f>
        <v>40164</v>
      </c>
      <c r="S160" s="1" t="n">
        <f aca="false">IF(U160=1,1,0)</f>
        <v>0</v>
      </c>
      <c r="T160" s="2" t="n">
        <f aca="false">T159+S160</f>
        <v>4</v>
      </c>
      <c r="U160" s="11" t="n">
        <f aca="false">IF(DAY(R160)=$S$15,1,0)</f>
        <v>0</v>
      </c>
      <c r="V160" s="48" t="n">
        <f aca="false">IF(T160&lt;=$S$3,U160/((1+$S$4)^(Q160)),0)</f>
        <v>0</v>
      </c>
    </row>
    <row r="161" customFormat="false" ht="12.75" hidden="false" customHeight="false" outlineLevel="0" collapsed="false">
      <c r="A161" s="36" t="n">
        <v>144</v>
      </c>
      <c r="B161" s="38" t="str">
        <f aca="false">IF(A161&lt;=$C$3,DATE(YEAR(B160),MONTH(B160)+1,DAY(B160)),"-")</f>
        <v>-</v>
      </c>
      <c r="C161" s="39" t="n">
        <f aca="false">IF(A161&lt;=$C$3,C160-D161,0)</f>
        <v>0</v>
      </c>
      <c r="D161" s="39" t="n">
        <f aca="false">IF(A161&lt;=$C$3,F161-E161,0)</f>
        <v>0</v>
      </c>
      <c r="E161" s="39" t="n">
        <f aca="false">IF(A161&lt;=$C$3,((1+$C$4)^(G161/30)-1)*C160,0)</f>
        <v>0</v>
      </c>
      <c r="F161" s="44" t="n">
        <f aca="false">IF(A161&lt;=$C$3,$C$12*$W$15,0)</f>
        <v>0</v>
      </c>
      <c r="G161" s="45" t="n">
        <f aca="false">IF(A161&lt;=$C$3,B161-B160,0)</f>
        <v>0</v>
      </c>
      <c r="H161" s="46" t="n">
        <f aca="false">IF(A161&lt;=$C$3,B161-$B$17,0)</f>
        <v>0</v>
      </c>
      <c r="I161" s="47" t="n">
        <f aca="false">D161*$L$1*H161</f>
        <v>0</v>
      </c>
      <c r="Q161" s="2" t="n">
        <v>144</v>
      </c>
      <c r="R161" s="43" t="n">
        <f aca="false">R160+1</f>
        <v>40165</v>
      </c>
      <c r="S161" s="1" t="n">
        <f aca="false">IF(U161=1,1,0)</f>
        <v>0</v>
      </c>
      <c r="T161" s="2" t="n">
        <f aca="false">T160+S161</f>
        <v>4</v>
      </c>
      <c r="U161" s="11" t="n">
        <f aca="false">IF(DAY(R161)=$S$15,1,0)</f>
        <v>0</v>
      </c>
      <c r="V161" s="48" t="n">
        <f aca="false">IF(T161&lt;=$S$3,U161/((1+$S$4)^(Q161)),0)</f>
        <v>0</v>
      </c>
    </row>
    <row r="162" customFormat="false" ht="12.75" hidden="false" customHeight="false" outlineLevel="0" collapsed="false">
      <c r="A162" s="36" t="n">
        <v>145</v>
      </c>
      <c r="B162" s="38" t="str">
        <f aca="false">IF(A162&lt;=$C$3,DATE(YEAR(B161),MONTH(B161)+1,DAY(B161)),"-")</f>
        <v>-</v>
      </c>
      <c r="C162" s="39" t="n">
        <f aca="false">IF(A162&lt;=$C$3,C161-D162,0)</f>
        <v>0</v>
      </c>
      <c r="D162" s="39" t="n">
        <f aca="false">IF(A162&lt;=$C$3,F162-E162,0)</f>
        <v>0</v>
      </c>
      <c r="E162" s="39" t="n">
        <f aca="false">IF(A162&lt;=$C$3,((1+$C$4)^(G162/30)-1)*C161,0)</f>
        <v>0</v>
      </c>
      <c r="F162" s="44" t="n">
        <f aca="false">IF(A162&lt;=$C$3,$C$12*$W$15,0)</f>
        <v>0</v>
      </c>
      <c r="G162" s="45" t="n">
        <f aca="false">IF(A162&lt;=$C$3,B162-B161,0)</f>
        <v>0</v>
      </c>
      <c r="H162" s="46" t="n">
        <f aca="false">IF(A162&lt;=$C$3,B162-$B$17,0)</f>
        <v>0</v>
      </c>
      <c r="I162" s="47" t="n">
        <f aca="false">D162*$L$1*H162</f>
        <v>0</v>
      </c>
      <c r="Q162" s="2" t="n">
        <v>145</v>
      </c>
      <c r="R162" s="43" t="n">
        <f aca="false">R161+1</f>
        <v>40166</v>
      </c>
      <c r="S162" s="1" t="n">
        <f aca="false">IF(U162=1,1,0)</f>
        <v>0</v>
      </c>
      <c r="T162" s="2" t="n">
        <f aca="false">T161+S162</f>
        <v>4</v>
      </c>
      <c r="U162" s="11" t="n">
        <f aca="false">IF(DAY(R162)=$S$15,1,0)</f>
        <v>0</v>
      </c>
      <c r="V162" s="48" t="n">
        <f aca="false">IF(T162&lt;=$S$3,U162/((1+$S$4)^(Q162)),0)</f>
        <v>0</v>
      </c>
    </row>
    <row r="163" customFormat="false" ht="12.75" hidden="false" customHeight="false" outlineLevel="0" collapsed="false">
      <c r="A163" s="36" t="n">
        <v>146</v>
      </c>
      <c r="B163" s="38" t="str">
        <f aca="false">IF(A163&lt;=$C$3,DATE(YEAR(B162),MONTH(B162)+1,DAY(B162)),"-")</f>
        <v>-</v>
      </c>
      <c r="C163" s="39" t="n">
        <f aca="false">IF(A163&lt;=$C$3,C162-D163,0)</f>
        <v>0</v>
      </c>
      <c r="D163" s="39" t="n">
        <f aca="false">IF(A163&lt;=$C$3,F163-E163,0)</f>
        <v>0</v>
      </c>
      <c r="E163" s="39" t="n">
        <f aca="false">IF(A163&lt;=$C$3,((1+$C$4)^(G163/30)-1)*C162,0)</f>
        <v>0</v>
      </c>
      <c r="F163" s="44" t="n">
        <f aca="false">IF(A163&lt;=$C$3,$C$12*$W$15,0)</f>
        <v>0</v>
      </c>
      <c r="G163" s="45" t="n">
        <f aca="false">IF(A163&lt;=$C$3,B163-B162,0)</f>
        <v>0</v>
      </c>
      <c r="H163" s="46" t="n">
        <f aca="false">IF(A163&lt;=$C$3,B163-$B$17,0)</f>
        <v>0</v>
      </c>
      <c r="I163" s="47" t="n">
        <f aca="false">D163*$L$1*H163</f>
        <v>0</v>
      </c>
      <c r="Q163" s="2" t="n">
        <v>146</v>
      </c>
      <c r="R163" s="43" t="n">
        <f aca="false">R162+1</f>
        <v>40167</v>
      </c>
      <c r="S163" s="1" t="n">
        <f aca="false">IF(U163=1,1,0)</f>
        <v>0</v>
      </c>
      <c r="T163" s="2" t="n">
        <f aca="false">T162+S163</f>
        <v>4</v>
      </c>
      <c r="U163" s="11" t="n">
        <f aca="false">IF(DAY(R163)=$S$15,1,0)</f>
        <v>0</v>
      </c>
      <c r="V163" s="48" t="n">
        <f aca="false">IF(T163&lt;=$S$3,U163/((1+$S$4)^(Q163)),0)</f>
        <v>0</v>
      </c>
    </row>
    <row r="164" customFormat="false" ht="12.75" hidden="false" customHeight="false" outlineLevel="0" collapsed="false">
      <c r="A164" s="36" t="n">
        <v>147</v>
      </c>
      <c r="B164" s="38" t="str">
        <f aca="false">IF(A164&lt;=$C$3,DATE(YEAR(B163),MONTH(B163)+1,DAY(B163)),"-")</f>
        <v>-</v>
      </c>
      <c r="C164" s="39" t="n">
        <f aca="false">IF(A164&lt;=$C$3,C163-D164,0)</f>
        <v>0</v>
      </c>
      <c r="D164" s="39" t="n">
        <f aca="false">IF(A164&lt;=$C$3,F164-E164,0)</f>
        <v>0</v>
      </c>
      <c r="E164" s="39" t="n">
        <f aca="false">IF(A164&lt;=$C$3,((1+$C$4)^(G164/30)-1)*C163,0)</f>
        <v>0</v>
      </c>
      <c r="F164" s="44" t="n">
        <f aca="false">IF(A164&lt;=$C$3,$C$12*$W$15,0)</f>
        <v>0</v>
      </c>
      <c r="G164" s="45" t="n">
        <f aca="false">IF(A164&lt;=$C$3,B164-B163,0)</f>
        <v>0</v>
      </c>
      <c r="H164" s="46" t="n">
        <f aca="false">IF(A164&lt;=$C$3,B164-$B$17,0)</f>
        <v>0</v>
      </c>
      <c r="I164" s="47" t="n">
        <f aca="false">D164*$L$1*H164</f>
        <v>0</v>
      </c>
      <c r="Q164" s="2" t="n">
        <v>147</v>
      </c>
      <c r="R164" s="43" t="n">
        <f aca="false">R163+1</f>
        <v>40168</v>
      </c>
      <c r="S164" s="1" t="n">
        <f aca="false">IF(U164=1,1,0)</f>
        <v>0</v>
      </c>
      <c r="T164" s="2" t="n">
        <f aca="false">T163+S164</f>
        <v>4</v>
      </c>
      <c r="U164" s="11" t="n">
        <f aca="false">IF(DAY(R164)=$S$15,1,0)</f>
        <v>0</v>
      </c>
      <c r="V164" s="48" t="n">
        <f aca="false">IF(T164&lt;=$S$3,U164/((1+$S$4)^(Q164)),0)</f>
        <v>0</v>
      </c>
    </row>
    <row r="165" customFormat="false" ht="12.75" hidden="false" customHeight="false" outlineLevel="0" collapsed="false">
      <c r="A165" s="36" t="n">
        <v>148</v>
      </c>
      <c r="B165" s="38" t="str">
        <f aca="false">IF(A165&lt;=$C$3,DATE(YEAR(B164),MONTH(B164)+1,DAY(B164)),"-")</f>
        <v>-</v>
      </c>
      <c r="C165" s="39" t="n">
        <f aca="false">IF(A165&lt;=$C$3,C164-D165,0)</f>
        <v>0</v>
      </c>
      <c r="D165" s="39" t="n">
        <f aca="false">IF(A165&lt;=$C$3,F165-E165,0)</f>
        <v>0</v>
      </c>
      <c r="E165" s="39" t="n">
        <f aca="false">IF(A165&lt;=$C$3,((1+$C$4)^(G165/30)-1)*C164,0)</f>
        <v>0</v>
      </c>
      <c r="F165" s="44" t="n">
        <f aca="false">IF(A165&lt;=$C$3,$C$12*$W$15,0)</f>
        <v>0</v>
      </c>
      <c r="G165" s="45" t="n">
        <f aca="false">IF(A165&lt;=$C$3,B165-B164,0)</f>
        <v>0</v>
      </c>
      <c r="H165" s="46" t="n">
        <f aca="false">IF(A165&lt;=$C$3,B165-$B$17,0)</f>
        <v>0</v>
      </c>
      <c r="I165" s="47" t="n">
        <f aca="false">D165*$L$1*H165</f>
        <v>0</v>
      </c>
      <c r="Q165" s="2" t="n">
        <v>148</v>
      </c>
      <c r="R165" s="43" t="n">
        <f aca="false">R164+1</f>
        <v>40169</v>
      </c>
      <c r="S165" s="1" t="n">
        <f aca="false">IF(U165=1,1,0)</f>
        <v>0</v>
      </c>
      <c r="T165" s="2" t="n">
        <f aca="false">T164+S165</f>
        <v>4</v>
      </c>
      <c r="U165" s="11" t="n">
        <f aca="false">IF(DAY(R165)=$S$15,1,0)</f>
        <v>0</v>
      </c>
      <c r="V165" s="48" t="n">
        <f aca="false">IF(T165&lt;=$S$3,U165/((1+$S$4)^(Q165)),0)</f>
        <v>0</v>
      </c>
    </row>
    <row r="166" customFormat="false" ht="12.75" hidden="false" customHeight="false" outlineLevel="0" collapsed="false">
      <c r="A166" s="36" t="n">
        <v>149</v>
      </c>
      <c r="B166" s="38" t="str">
        <f aca="false">IF(A166&lt;=$C$3,DATE(YEAR(B165),MONTH(B165)+1,DAY(B165)),"-")</f>
        <v>-</v>
      </c>
      <c r="C166" s="39" t="n">
        <f aca="false">IF(A166&lt;=$C$3,C165-D166,0)</f>
        <v>0</v>
      </c>
      <c r="D166" s="39" t="n">
        <f aca="false">IF(A166&lt;=$C$3,F166-E166,0)</f>
        <v>0</v>
      </c>
      <c r="E166" s="39" t="n">
        <f aca="false">IF(A166&lt;=$C$3,((1+$C$4)^(G166/30)-1)*C165,0)</f>
        <v>0</v>
      </c>
      <c r="F166" s="44" t="n">
        <f aca="false">IF(A166&lt;=$C$3,$C$12*$W$15,0)</f>
        <v>0</v>
      </c>
      <c r="G166" s="45" t="n">
        <f aca="false">IF(A166&lt;=$C$3,B166-B165,0)</f>
        <v>0</v>
      </c>
      <c r="H166" s="46" t="n">
        <f aca="false">IF(A166&lt;=$C$3,B166-$B$17,0)</f>
        <v>0</v>
      </c>
      <c r="I166" s="47" t="n">
        <f aca="false">D166*$L$1*H166</f>
        <v>0</v>
      </c>
      <c r="Q166" s="2" t="n">
        <v>149</v>
      </c>
      <c r="R166" s="43" t="n">
        <f aca="false">R165+1</f>
        <v>40170</v>
      </c>
      <c r="S166" s="1" t="n">
        <f aca="false">IF(U166=1,1,0)</f>
        <v>0</v>
      </c>
      <c r="T166" s="2" t="n">
        <f aca="false">T165+S166</f>
        <v>4</v>
      </c>
      <c r="U166" s="11" t="n">
        <f aca="false">IF(DAY(R166)=$S$15,1,0)</f>
        <v>0</v>
      </c>
      <c r="V166" s="48" t="n">
        <f aca="false">IF(T166&lt;=$S$3,U166/((1+$S$4)^(Q166)),0)</f>
        <v>0</v>
      </c>
    </row>
    <row r="167" customFormat="false" ht="12.75" hidden="false" customHeight="false" outlineLevel="0" collapsed="false">
      <c r="A167" s="36" t="n">
        <v>150</v>
      </c>
      <c r="B167" s="38" t="str">
        <f aca="false">IF(A167&lt;=$C$3,DATE(YEAR(B166),MONTH(B166)+1,DAY(B166)),"-")</f>
        <v>-</v>
      </c>
      <c r="C167" s="39" t="n">
        <f aca="false">IF(A167&lt;=$C$3,C166-D167,0)</f>
        <v>0</v>
      </c>
      <c r="D167" s="39" t="n">
        <f aca="false">IF(A167&lt;=$C$3,F167-E167,0)</f>
        <v>0</v>
      </c>
      <c r="E167" s="39" t="n">
        <f aca="false">IF(A167&lt;=$C$3,((1+$C$4)^(G167/30)-1)*C166,0)</f>
        <v>0</v>
      </c>
      <c r="F167" s="44" t="n">
        <f aca="false">IF(A167&lt;=$C$3,$C$12*$W$15,0)</f>
        <v>0</v>
      </c>
      <c r="G167" s="45" t="n">
        <f aca="false">IF(A167&lt;=$C$3,B167-B166,0)</f>
        <v>0</v>
      </c>
      <c r="H167" s="46" t="n">
        <f aca="false">IF(A167&lt;=$C$3,B167-$B$17,0)</f>
        <v>0</v>
      </c>
      <c r="I167" s="47" t="n">
        <f aca="false">D167*$L$1*H167</f>
        <v>0</v>
      </c>
      <c r="Q167" s="2" t="n">
        <v>150</v>
      </c>
      <c r="R167" s="43" t="n">
        <f aca="false">R166+1</f>
        <v>40171</v>
      </c>
      <c r="S167" s="1" t="n">
        <f aca="false">IF(U167=1,1,0)</f>
        <v>0</v>
      </c>
      <c r="T167" s="2" t="n">
        <f aca="false">T166+S167</f>
        <v>4</v>
      </c>
      <c r="U167" s="11" t="n">
        <f aca="false">IF(DAY(R167)=$S$15,1,0)</f>
        <v>0</v>
      </c>
      <c r="V167" s="48" t="n">
        <f aca="false">IF(T167&lt;=$S$3,U167/((1+$S$4)^(Q167)),0)</f>
        <v>0</v>
      </c>
    </row>
    <row r="168" customFormat="false" ht="12.75" hidden="false" customHeight="false" outlineLevel="0" collapsed="false">
      <c r="A168" s="36" t="n">
        <v>151</v>
      </c>
      <c r="B168" s="38" t="str">
        <f aca="false">IF(A168&lt;=$C$3,DATE(YEAR(B167),MONTH(B167)+1,DAY(B167)),"-")</f>
        <v>-</v>
      </c>
      <c r="C168" s="39" t="n">
        <f aca="false">IF(A168&lt;=$C$3,C167-D168,0)</f>
        <v>0</v>
      </c>
      <c r="D168" s="39" t="n">
        <f aca="false">IF(A168&lt;=$C$3,F168-E168,0)</f>
        <v>0</v>
      </c>
      <c r="E168" s="39" t="n">
        <f aca="false">IF(A168&lt;=$C$3,((1+$C$4)^(G168/30)-1)*C167,0)</f>
        <v>0</v>
      </c>
      <c r="F168" s="44" t="n">
        <f aca="false">IF(A168&lt;=$C$3,$C$12*$W$15,0)</f>
        <v>0</v>
      </c>
      <c r="G168" s="45" t="n">
        <f aca="false">IF(A168&lt;=$C$3,B168-B167,0)</f>
        <v>0</v>
      </c>
      <c r="H168" s="46" t="n">
        <f aca="false">IF(A168&lt;=$C$3,B168-$B$17,0)</f>
        <v>0</v>
      </c>
      <c r="I168" s="47" t="n">
        <f aca="false">D168*$L$1*H168</f>
        <v>0</v>
      </c>
      <c r="Q168" s="2" t="n">
        <v>151</v>
      </c>
      <c r="R168" s="43" t="n">
        <f aca="false">R167+1</f>
        <v>40172</v>
      </c>
      <c r="S168" s="1" t="n">
        <f aca="false">IF(U168=1,1,0)</f>
        <v>0</v>
      </c>
      <c r="T168" s="2" t="n">
        <f aca="false">T167+S168</f>
        <v>4</v>
      </c>
      <c r="U168" s="11" t="n">
        <f aca="false">IF(DAY(R168)=$S$15,1,0)</f>
        <v>0</v>
      </c>
      <c r="V168" s="48" t="n">
        <f aca="false">IF(T168&lt;=$S$3,U168/((1+$S$4)^(Q168)),0)</f>
        <v>0</v>
      </c>
    </row>
    <row r="169" customFormat="false" ht="12.75" hidden="false" customHeight="false" outlineLevel="0" collapsed="false">
      <c r="A169" s="36" t="n">
        <v>152</v>
      </c>
      <c r="B169" s="38" t="str">
        <f aca="false">IF(A169&lt;=$C$3,DATE(YEAR(B168),MONTH(B168)+1,DAY(B168)),"-")</f>
        <v>-</v>
      </c>
      <c r="C169" s="39" t="n">
        <f aca="false">IF(A169&lt;=$C$3,C168-D169,0)</f>
        <v>0</v>
      </c>
      <c r="D169" s="39" t="n">
        <f aca="false">IF(A169&lt;=$C$3,F169-E169,0)</f>
        <v>0</v>
      </c>
      <c r="E169" s="39" t="n">
        <f aca="false">IF(A169&lt;=$C$3,((1+$C$4)^(G169/30)-1)*C168,0)</f>
        <v>0</v>
      </c>
      <c r="F169" s="44" t="n">
        <f aca="false">IF(A169&lt;=$C$3,$C$12*$W$15,0)</f>
        <v>0</v>
      </c>
      <c r="G169" s="45" t="n">
        <f aca="false">IF(A169&lt;=$C$3,B169-B168,0)</f>
        <v>0</v>
      </c>
      <c r="H169" s="46" t="n">
        <f aca="false">IF(A169&lt;=$C$3,B169-$B$17,0)</f>
        <v>0</v>
      </c>
      <c r="I169" s="47" t="n">
        <f aca="false">D169*$L$1*H169</f>
        <v>0</v>
      </c>
      <c r="Q169" s="2" t="n">
        <v>152</v>
      </c>
      <c r="R169" s="43" t="n">
        <f aca="false">R168+1</f>
        <v>40173</v>
      </c>
      <c r="S169" s="1" t="n">
        <f aca="false">IF(U169=1,1,0)</f>
        <v>0</v>
      </c>
      <c r="T169" s="2" t="n">
        <f aca="false">T168+S169</f>
        <v>4</v>
      </c>
      <c r="U169" s="11" t="n">
        <f aca="false">IF(DAY(R169)=$S$15,1,0)</f>
        <v>0</v>
      </c>
      <c r="V169" s="48" t="n">
        <f aca="false">IF(T169&lt;=$S$3,U169/((1+$S$4)^(Q169)),0)</f>
        <v>0</v>
      </c>
    </row>
    <row r="170" customFormat="false" ht="12.75" hidden="false" customHeight="false" outlineLevel="0" collapsed="false">
      <c r="A170" s="36" t="n">
        <v>153</v>
      </c>
      <c r="B170" s="38" t="str">
        <f aca="false">IF(A170&lt;=$C$3,DATE(YEAR(B169),MONTH(B169)+1,DAY(B169)),"-")</f>
        <v>-</v>
      </c>
      <c r="C170" s="39" t="n">
        <f aca="false">IF(A170&lt;=$C$3,C169-D170,0)</f>
        <v>0</v>
      </c>
      <c r="D170" s="39" t="n">
        <f aca="false">IF(A170&lt;=$C$3,F170-E170,0)</f>
        <v>0</v>
      </c>
      <c r="E170" s="39" t="n">
        <f aca="false">IF(A170&lt;=$C$3,((1+$C$4)^(G170/30)-1)*C169,0)</f>
        <v>0</v>
      </c>
      <c r="F170" s="44" t="n">
        <f aca="false">IF(A170&lt;=$C$3,$C$12*$W$15,0)</f>
        <v>0</v>
      </c>
      <c r="G170" s="45" t="n">
        <f aca="false">IF(A170&lt;=$C$3,B170-B169,0)</f>
        <v>0</v>
      </c>
      <c r="H170" s="46" t="n">
        <f aca="false">IF(A170&lt;=$C$3,B170-$B$17,0)</f>
        <v>0</v>
      </c>
      <c r="I170" s="47" t="n">
        <f aca="false">D170*$L$1*H170</f>
        <v>0</v>
      </c>
      <c r="Q170" s="2" t="n">
        <v>153</v>
      </c>
      <c r="R170" s="43" t="n">
        <f aca="false">R169+1</f>
        <v>40174</v>
      </c>
      <c r="S170" s="1" t="n">
        <f aca="false">IF(U170=1,1,0)</f>
        <v>1</v>
      </c>
      <c r="T170" s="2" t="n">
        <f aca="false">T169+S170</f>
        <v>5</v>
      </c>
      <c r="U170" s="11" t="n">
        <f aca="false">IF(DAY(R170)=$S$15,1,0)</f>
        <v>1</v>
      </c>
      <c r="V170" s="48" t="n">
        <f aca="false">IF(T170&lt;=$S$3,U170/((1+$S$4)^(Q170)),0)</f>
        <v>0.938610346835386</v>
      </c>
    </row>
    <row r="171" customFormat="false" ht="12.75" hidden="false" customHeight="false" outlineLevel="0" collapsed="false">
      <c r="A171" s="36" t="n">
        <v>154</v>
      </c>
      <c r="B171" s="38" t="str">
        <f aca="false">IF(A171&lt;=$C$3,DATE(YEAR(B170),MONTH(B170)+1,DAY(B170)),"-")</f>
        <v>-</v>
      </c>
      <c r="C171" s="39" t="n">
        <f aca="false">IF(A171&lt;=$C$3,C170-D171,0)</f>
        <v>0</v>
      </c>
      <c r="D171" s="39" t="n">
        <f aca="false">IF(A171&lt;=$C$3,F171-E171,0)</f>
        <v>0</v>
      </c>
      <c r="E171" s="39" t="n">
        <f aca="false">IF(A171&lt;=$C$3,((1+$C$4)^(G171/30)-1)*C170,0)</f>
        <v>0</v>
      </c>
      <c r="F171" s="44" t="n">
        <f aca="false">IF(A171&lt;=$C$3,$C$12*$W$15,0)</f>
        <v>0</v>
      </c>
      <c r="G171" s="45" t="n">
        <f aca="false">IF(A171&lt;=$C$3,B171-B170,0)</f>
        <v>0</v>
      </c>
      <c r="H171" s="46" t="n">
        <f aca="false">IF(A171&lt;=$C$3,B171-$B$17,0)</f>
        <v>0</v>
      </c>
      <c r="I171" s="47" t="n">
        <f aca="false">D171*$L$1*H171</f>
        <v>0</v>
      </c>
      <c r="Q171" s="2" t="n">
        <v>154</v>
      </c>
      <c r="R171" s="43" t="n">
        <f aca="false">R170+1</f>
        <v>40175</v>
      </c>
      <c r="S171" s="1" t="n">
        <f aca="false">IF(U171=1,1,0)</f>
        <v>0</v>
      </c>
      <c r="T171" s="2" t="n">
        <f aca="false">T170+S171</f>
        <v>5</v>
      </c>
      <c r="U171" s="11" t="n">
        <f aca="false">IF(DAY(R171)=$S$15,1,0)</f>
        <v>0</v>
      </c>
      <c r="V171" s="48" t="n">
        <f aca="false">IF(T171&lt;=$S$3,U171/((1+$S$4)^(Q171)),0)</f>
        <v>0</v>
      </c>
    </row>
    <row r="172" customFormat="false" ht="12.75" hidden="false" customHeight="false" outlineLevel="0" collapsed="false">
      <c r="A172" s="36" t="n">
        <v>155</v>
      </c>
      <c r="B172" s="38" t="str">
        <f aca="false">IF(A172&lt;=$C$3,DATE(YEAR(B171),MONTH(B171)+1,DAY(B171)),"-")</f>
        <v>-</v>
      </c>
      <c r="C172" s="39" t="n">
        <f aca="false">IF(A172&lt;=$C$3,C171-D172,0)</f>
        <v>0</v>
      </c>
      <c r="D172" s="39" t="n">
        <f aca="false">IF(A172&lt;=$C$3,F172-E172,0)</f>
        <v>0</v>
      </c>
      <c r="E172" s="39" t="n">
        <f aca="false">IF(A172&lt;=$C$3,((1+$C$4)^(G172/30)-1)*C171,0)</f>
        <v>0</v>
      </c>
      <c r="F172" s="44" t="n">
        <f aca="false">IF(A172&lt;=$C$3,$C$12*$W$15,0)</f>
        <v>0</v>
      </c>
      <c r="G172" s="45" t="n">
        <f aca="false">IF(A172&lt;=$C$3,B172-B171,0)</f>
        <v>0</v>
      </c>
      <c r="H172" s="46" t="n">
        <f aca="false">IF(A172&lt;=$C$3,B172-$B$17,0)</f>
        <v>0</v>
      </c>
      <c r="I172" s="47" t="n">
        <f aca="false">D172*$L$1*H172</f>
        <v>0</v>
      </c>
      <c r="Q172" s="2" t="n">
        <v>155</v>
      </c>
      <c r="R172" s="43" t="n">
        <f aca="false">R171+1</f>
        <v>40176</v>
      </c>
      <c r="S172" s="1" t="n">
        <f aca="false">IF(U172=1,1,0)</f>
        <v>0</v>
      </c>
      <c r="T172" s="2" t="n">
        <f aca="false">T171+S172</f>
        <v>5</v>
      </c>
      <c r="U172" s="11" t="n">
        <f aca="false">IF(DAY(R172)=$S$15,1,0)</f>
        <v>0</v>
      </c>
      <c r="V172" s="48" t="n">
        <f aca="false">IF(T172&lt;=$S$3,U172/((1+$S$4)^(Q172)),0)</f>
        <v>0</v>
      </c>
    </row>
    <row r="173" customFormat="false" ht="12.75" hidden="false" customHeight="false" outlineLevel="0" collapsed="false">
      <c r="A173" s="36" t="n">
        <v>156</v>
      </c>
      <c r="B173" s="38" t="str">
        <f aca="false">IF(A173&lt;=$C$3,DATE(YEAR(B172),MONTH(B172)+1,DAY(B172)),"-")</f>
        <v>-</v>
      </c>
      <c r="C173" s="39" t="n">
        <f aca="false">IF(A173&lt;=$C$3,C172-D173,0)</f>
        <v>0</v>
      </c>
      <c r="D173" s="39" t="n">
        <f aca="false">IF(A173&lt;=$C$3,F173-E173,0)</f>
        <v>0</v>
      </c>
      <c r="E173" s="39" t="n">
        <f aca="false">IF(A173&lt;=$C$3,((1+$C$4)^(G173/30)-1)*C172,0)</f>
        <v>0</v>
      </c>
      <c r="F173" s="44" t="n">
        <f aca="false">IF(A173&lt;=$C$3,$C$12*$W$15,0)</f>
        <v>0</v>
      </c>
      <c r="G173" s="45" t="n">
        <f aca="false">IF(A173&lt;=$C$3,B173-B172,0)</f>
        <v>0</v>
      </c>
      <c r="H173" s="46" t="n">
        <f aca="false">IF(A173&lt;=$C$3,B173-$B$17,0)</f>
        <v>0</v>
      </c>
      <c r="I173" s="47" t="n">
        <f aca="false">D173*$L$1*H173</f>
        <v>0</v>
      </c>
      <c r="Q173" s="2" t="n">
        <v>156</v>
      </c>
      <c r="R173" s="43" t="n">
        <f aca="false">R172+1</f>
        <v>40177</v>
      </c>
      <c r="S173" s="1" t="n">
        <f aca="false">IF(U173=1,1,0)</f>
        <v>0</v>
      </c>
      <c r="T173" s="2" t="n">
        <f aca="false">T172+S173</f>
        <v>5</v>
      </c>
      <c r="U173" s="11" t="n">
        <f aca="false">IF(DAY(R173)=$S$15,1,0)</f>
        <v>0</v>
      </c>
      <c r="V173" s="48" t="n">
        <f aca="false">IF(T173&lt;=$S$3,U173/((1+$S$4)^(Q173)),0)</f>
        <v>0</v>
      </c>
    </row>
    <row r="174" customFormat="false" ht="12.75" hidden="false" customHeight="false" outlineLevel="0" collapsed="false">
      <c r="A174" s="36" t="n">
        <v>157</v>
      </c>
      <c r="B174" s="38" t="str">
        <f aca="false">IF(A174&lt;=$C$3,DATE(YEAR(B173),MONTH(B173)+1,DAY(B173)),"-")</f>
        <v>-</v>
      </c>
      <c r="C174" s="39" t="n">
        <f aca="false">IF(A174&lt;=$C$3,C173-D174,0)</f>
        <v>0</v>
      </c>
      <c r="D174" s="39" t="n">
        <f aca="false">IF(A174&lt;=$C$3,F174-E174,0)</f>
        <v>0</v>
      </c>
      <c r="E174" s="39" t="n">
        <f aca="false">IF(A174&lt;=$C$3,((1+$C$4)^(G174/30)-1)*C173,0)</f>
        <v>0</v>
      </c>
      <c r="F174" s="44" t="n">
        <f aca="false">IF(A174&lt;=$C$3,$C$12*$W$15,0)</f>
        <v>0</v>
      </c>
      <c r="G174" s="45" t="n">
        <f aca="false">IF(A174&lt;=$C$3,B174-B173,0)</f>
        <v>0</v>
      </c>
      <c r="H174" s="46" t="n">
        <f aca="false">IF(A174&lt;=$C$3,B174-$B$17,0)</f>
        <v>0</v>
      </c>
      <c r="I174" s="47" t="n">
        <f aca="false">D174*$L$1*H174</f>
        <v>0</v>
      </c>
      <c r="Q174" s="2" t="n">
        <v>157</v>
      </c>
      <c r="R174" s="43" t="n">
        <f aca="false">R173+1</f>
        <v>40178</v>
      </c>
      <c r="S174" s="1" t="n">
        <f aca="false">IF(U174=1,1,0)</f>
        <v>0</v>
      </c>
      <c r="T174" s="2" t="n">
        <f aca="false">T173+S174</f>
        <v>5</v>
      </c>
      <c r="U174" s="11" t="n">
        <f aca="false">IF(DAY(R174)=$S$15,1,0)</f>
        <v>0</v>
      </c>
      <c r="V174" s="48" t="n">
        <f aca="false">IF(T174&lt;=$S$3,U174/((1+$S$4)^(Q174)),0)</f>
        <v>0</v>
      </c>
    </row>
    <row r="175" customFormat="false" ht="12.75" hidden="false" customHeight="false" outlineLevel="0" collapsed="false">
      <c r="A175" s="36" t="n">
        <v>158</v>
      </c>
      <c r="B175" s="38" t="str">
        <f aca="false">IF(A175&lt;=$C$3,DATE(YEAR(B174),MONTH(B174)+1,DAY(B174)),"-")</f>
        <v>-</v>
      </c>
      <c r="C175" s="39" t="n">
        <f aca="false">IF(A175&lt;=$C$3,C174-D175,0)</f>
        <v>0</v>
      </c>
      <c r="D175" s="39" t="n">
        <f aca="false">IF(A175&lt;=$C$3,F175-E175,0)</f>
        <v>0</v>
      </c>
      <c r="E175" s="39" t="n">
        <f aca="false">IF(A175&lt;=$C$3,((1+$C$4)^(G175/30)-1)*C174,0)</f>
        <v>0</v>
      </c>
      <c r="F175" s="44" t="n">
        <f aca="false">IF(A175&lt;=$C$3,$C$12*$W$15,0)</f>
        <v>0</v>
      </c>
      <c r="G175" s="45" t="n">
        <f aca="false">IF(A175&lt;=$C$3,B175-B174,0)</f>
        <v>0</v>
      </c>
      <c r="H175" s="46" t="n">
        <f aca="false">IF(A175&lt;=$C$3,B175-$B$17,0)</f>
        <v>0</v>
      </c>
      <c r="I175" s="47" t="n">
        <f aca="false">D175*$L$1*H175</f>
        <v>0</v>
      </c>
      <c r="Q175" s="2" t="n">
        <v>158</v>
      </c>
      <c r="R175" s="43" t="n">
        <f aca="false">R174+1</f>
        <v>40179</v>
      </c>
      <c r="S175" s="1" t="n">
        <f aca="false">IF(U175=1,1,0)</f>
        <v>0</v>
      </c>
      <c r="T175" s="2" t="n">
        <f aca="false">T174+S175</f>
        <v>5</v>
      </c>
      <c r="U175" s="11" t="n">
        <f aca="false">IF(DAY(R175)=$S$15,1,0)</f>
        <v>0</v>
      </c>
      <c r="V175" s="48" t="n">
        <f aca="false">IF(T175&lt;=$S$3,U175/((1+$S$4)^(Q175)),0)</f>
        <v>0</v>
      </c>
    </row>
    <row r="176" customFormat="false" ht="12.75" hidden="false" customHeight="false" outlineLevel="0" collapsed="false">
      <c r="A176" s="36" t="n">
        <v>159</v>
      </c>
      <c r="B176" s="38" t="str">
        <f aca="false">IF(A176&lt;=$C$3,DATE(YEAR(B175),MONTH(B175)+1,DAY(B175)),"-")</f>
        <v>-</v>
      </c>
      <c r="C176" s="39" t="n">
        <f aca="false">IF(A176&lt;=$C$3,C175-D176,0)</f>
        <v>0</v>
      </c>
      <c r="D176" s="39" t="n">
        <f aca="false">IF(A176&lt;=$C$3,F176-E176,0)</f>
        <v>0</v>
      </c>
      <c r="E176" s="39" t="n">
        <f aca="false">IF(A176&lt;=$C$3,((1+$C$4)^(G176/30)-1)*C175,0)</f>
        <v>0</v>
      </c>
      <c r="F176" s="44" t="n">
        <f aca="false">IF(A176&lt;=$C$3,$C$12*$W$15,0)</f>
        <v>0</v>
      </c>
      <c r="G176" s="45" t="n">
        <f aca="false">IF(A176&lt;=$C$3,B176-B175,0)</f>
        <v>0</v>
      </c>
      <c r="H176" s="46" t="n">
        <f aca="false">IF(A176&lt;=$C$3,B176-$B$17,0)</f>
        <v>0</v>
      </c>
      <c r="I176" s="47" t="n">
        <f aca="false">D176*$L$1*H176</f>
        <v>0</v>
      </c>
      <c r="Q176" s="2" t="n">
        <v>159</v>
      </c>
      <c r="R176" s="43" t="n">
        <f aca="false">R175+1</f>
        <v>40180</v>
      </c>
      <c r="S176" s="1" t="n">
        <f aca="false">IF(U176=1,1,0)</f>
        <v>0</v>
      </c>
      <c r="T176" s="2" t="n">
        <f aca="false">T175+S176</f>
        <v>5</v>
      </c>
      <c r="U176" s="11" t="n">
        <f aca="false">IF(DAY(R176)=$S$15,1,0)</f>
        <v>0</v>
      </c>
      <c r="V176" s="48" t="n">
        <f aca="false">IF(T176&lt;=$S$3,U176/((1+$S$4)^(Q176)),0)</f>
        <v>0</v>
      </c>
    </row>
    <row r="177" customFormat="false" ht="12.75" hidden="false" customHeight="false" outlineLevel="0" collapsed="false">
      <c r="A177" s="36" t="n">
        <v>160</v>
      </c>
      <c r="B177" s="38" t="str">
        <f aca="false">IF(A177&lt;=$C$3,DATE(YEAR(B176),MONTH(B176)+1,DAY(B176)),"-")</f>
        <v>-</v>
      </c>
      <c r="C177" s="39" t="n">
        <f aca="false">IF(A177&lt;=$C$3,C176-D177,0)</f>
        <v>0</v>
      </c>
      <c r="D177" s="39" t="n">
        <f aca="false">IF(A177&lt;=$C$3,F177-E177,0)</f>
        <v>0</v>
      </c>
      <c r="E177" s="39" t="n">
        <f aca="false">IF(A177&lt;=$C$3,((1+$C$4)^(G177/30)-1)*C176,0)</f>
        <v>0</v>
      </c>
      <c r="F177" s="44" t="n">
        <f aca="false">IF(A177&lt;=$C$3,$C$12*$W$15,0)</f>
        <v>0</v>
      </c>
      <c r="G177" s="45" t="n">
        <f aca="false">IF(A177&lt;=$C$3,B177-B176,0)</f>
        <v>0</v>
      </c>
      <c r="H177" s="46" t="n">
        <f aca="false">IF(A177&lt;=$C$3,B177-$B$17,0)</f>
        <v>0</v>
      </c>
      <c r="I177" s="47" t="n">
        <f aca="false">D177*$L$1*H177</f>
        <v>0</v>
      </c>
      <c r="Q177" s="2" t="n">
        <v>160</v>
      </c>
      <c r="R177" s="43" t="n">
        <f aca="false">R176+1</f>
        <v>40181</v>
      </c>
      <c r="S177" s="1" t="n">
        <f aca="false">IF(U177=1,1,0)</f>
        <v>0</v>
      </c>
      <c r="T177" s="2" t="n">
        <f aca="false">T176+S177</f>
        <v>5</v>
      </c>
      <c r="U177" s="11" t="n">
        <f aca="false">IF(DAY(R177)=$S$15,1,0)</f>
        <v>0</v>
      </c>
      <c r="V177" s="48" t="n">
        <f aca="false">IF(T177&lt;=$S$3,U177/((1+$S$4)^(Q177)),0)</f>
        <v>0</v>
      </c>
    </row>
    <row r="178" customFormat="false" ht="12.75" hidden="false" customHeight="false" outlineLevel="0" collapsed="false">
      <c r="A178" s="36" t="n">
        <v>161</v>
      </c>
      <c r="B178" s="38" t="str">
        <f aca="false">IF(A178&lt;=$C$3,DATE(YEAR(B177),MONTH(B177)+1,DAY(B177)),"-")</f>
        <v>-</v>
      </c>
      <c r="C178" s="39" t="n">
        <f aca="false">IF(A178&lt;=$C$3,C177-D178,0)</f>
        <v>0</v>
      </c>
      <c r="D178" s="39" t="n">
        <f aca="false">IF(A178&lt;=$C$3,F178-E178,0)</f>
        <v>0</v>
      </c>
      <c r="E178" s="39" t="n">
        <f aca="false">IF(A178&lt;=$C$3,((1+$C$4)^(G178/30)-1)*C177,0)</f>
        <v>0</v>
      </c>
      <c r="F178" s="44" t="n">
        <f aca="false">IF(A178&lt;=$C$3,$C$12*$W$15,0)</f>
        <v>0</v>
      </c>
      <c r="G178" s="45" t="n">
        <f aca="false">IF(A178&lt;=$C$3,B178-B177,0)</f>
        <v>0</v>
      </c>
      <c r="H178" s="46" t="n">
        <f aca="false">IF(A178&lt;=$C$3,B178-$B$17,0)</f>
        <v>0</v>
      </c>
      <c r="I178" s="47" t="n">
        <f aca="false">D178*$L$1*H178</f>
        <v>0</v>
      </c>
      <c r="Q178" s="2" t="n">
        <v>161</v>
      </c>
      <c r="R178" s="43" t="n">
        <f aca="false">R177+1</f>
        <v>40182</v>
      </c>
      <c r="S178" s="1" t="n">
        <f aca="false">IF(U178=1,1,0)</f>
        <v>0</v>
      </c>
      <c r="T178" s="2" t="n">
        <f aca="false">T177+S178</f>
        <v>5</v>
      </c>
      <c r="U178" s="11" t="n">
        <f aca="false">IF(DAY(R178)=$S$15,1,0)</f>
        <v>0</v>
      </c>
      <c r="V178" s="48" t="n">
        <f aca="false">IF(T178&lt;=$S$3,U178/((1+$S$4)^(Q178)),0)</f>
        <v>0</v>
      </c>
    </row>
    <row r="179" customFormat="false" ht="12.75" hidden="false" customHeight="false" outlineLevel="0" collapsed="false">
      <c r="A179" s="36" t="n">
        <v>162</v>
      </c>
      <c r="B179" s="38" t="str">
        <f aca="false">IF(A179&lt;=$C$3,DATE(YEAR(B178),MONTH(B178)+1,DAY(B178)),"-")</f>
        <v>-</v>
      </c>
      <c r="C179" s="39" t="n">
        <f aca="false">IF(A179&lt;=$C$3,C178-D179,0)</f>
        <v>0</v>
      </c>
      <c r="D179" s="39" t="n">
        <f aca="false">IF(A179&lt;=$C$3,F179-E179,0)</f>
        <v>0</v>
      </c>
      <c r="E179" s="39" t="n">
        <f aca="false">IF(A179&lt;=$C$3,((1+$C$4)^(G179/30)-1)*C178,0)</f>
        <v>0</v>
      </c>
      <c r="F179" s="44" t="n">
        <f aca="false">IF(A179&lt;=$C$3,$C$12*$W$15,0)</f>
        <v>0</v>
      </c>
      <c r="G179" s="45" t="n">
        <f aca="false">IF(A179&lt;=$C$3,B179-B178,0)</f>
        <v>0</v>
      </c>
      <c r="H179" s="46" t="n">
        <f aca="false">IF(A179&lt;=$C$3,B179-$B$17,0)</f>
        <v>0</v>
      </c>
      <c r="I179" s="47" t="n">
        <f aca="false">D179*$L$1*H179</f>
        <v>0</v>
      </c>
      <c r="Q179" s="2" t="n">
        <v>162</v>
      </c>
      <c r="R179" s="43" t="n">
        <f aca="false">R178+1</f>
        <v>40183</v>
      </c>
      <c r="S179" s="1" t="n">
        <f aca="false">IF(U179=1,1,0)</f>
        <v>0</v>
      </c>
      <c r="T179" s="2" t="n">
        <f aca="false">T178+S179</f>
        <v>5</v>
      </c>
      <c r="U179" s="11" t="n">
        <f aca="false">IF(DAY(R179)=$S$15,1,0)</f>
        <v>0</v>
      </c>
      <c r="V179" s="48" t="n">
        <f aca="false">IF(T179&lt;=$S$3,U179/((1+$S$4)^(Q179)),0)</f>
        <v>0</v>
      </c>
    </row>
    <row r="180" customFormat="false" ht="12.75" hidden="false" customHeight="false" outlineLevel="0" collapsed="false">
      <c r="A180" s="36" t="n">
        <v>163</v>
      </c>
      <c r="B180" s="38" t="str">
        <f aca="false">IF(A180&lt;=$C$3,DATE(YEAR(B179),MONTH(B179)+1,DAY(B179)),"-")</f>
        <v>-</v>
      </c>
      <c r="C180" s="39" t="n">
        <f aca="false">IF(A180&lt;=$C$3,C179-D180,0)</f>
        <v>0</v>
      </c>
      <c r="D180" s="39" t="n">
        <f aca="false">IF(A180&lt;=$C$3,F180-E180,0)</f>
        <v>0</v>
      </c>
      <c r="E180" s="39" t="n">
        <f aca="false">IF(A180&lt;=$C$3,((1+$C$4)^(G180/30)-1)*C179,0)</f>
        <v>0</v>
      </c>
      <c r="F180" s="44" t="n">
        <f aca="false">IF(A180&lt;=$C$3,$C$12*$W$15,0)</f>
        <v>0</v>
      </c>
      <c r="G180" s="45" t="n">
        <f aca="false">IF(A180&lt;=$C$3,B180-B179,0)</f>
        <v>0</v>
      </c>
      <c r="H180" s="46" t="n">
        <f aca="false">IF(A180&lt;=$C$3,B180-$B$17,0)</f>
        <v>0</v>
      </c>
      <c r="I180" s="47" t="n">
        <f aca="false">D180*$L$1*H180</f>
        <v>0</v>
      </c>
      <c r="Q180" s="2" t="n">
        <v>163</v>
      </c>
      <c r="R180" s="43" t="n">
        <f aca="false">R179+1</f>
        <v>40184</v>
      </c>
      <c r="S180" s="1" t="n">
        <f aca="false">IF(U180=1,1,0)</f>
        <v>0</v>
      </c>
      <c r="T180" s="2" t="n">
        <f aca="false">T179+S180</f>
        <v>5</v>
      </c>
      <c r="U180" s="11" t="n">
        <f aca="false">IF(DAY(R180)=$S$15,1,0)</f>
        <v>0</v>
      </c>
      <c r="V180" s="48" t="n">
        <f aca="false">IF(T180&lt;=$S$3,U180/((1+$S$4)^(Q180)),0)</f>
        <v>0</v>
      </c>
    </row>
    <row r="181" customFormat="false" ht="12.75" hidden="false" customHeight="false" outlineLevel="0" collapsed="false">
      <c r="A181" s="36" t="n">
        <v>164</v>
      </c>
      <c r="B181" s="38" t="str">
        <f aca="false">IF(A181&lt;=$C$3,DATE(YEAR(B180),MONTH(B180)+1,DAY(B180)),"-")</f>
        <v>-</v>
      </c>
      <c r="C181" s="39" t="n">
        <f aca="false">IF(A181&lt;=$C$3,C180-D181,0)</f>
        <v>0</v>
      </c>
      <c r="D181" s="39" t="n">
        <f aca="false">IF(A181&lt;=$C$3,F181-E181,0)</f>
        <v>0</v>
      </c>
      <c r="E181" s="39" t="n">
        <f aca="false">IF(A181&lt;=$C$3,((1+$C$4)^(G181/30)-1)*C180,0)</f>
        <v>0</v>
      </c>
      <c r="F181" s="44" t="n">
        <f aca="false">IF(A181&lt;=$C$3,$C$12*$W$15,0)</f>
        <v>0</v>
      </c>
      <c r="G181" s="45" t="n">
        <f aca="false">IF(A181&lt;=$C$3,B181-B180,0)</f>
        <v>0</v>
      </c>
      <c r="H181" s="46" t="n">
        <f aca="false">IF(A181&lt;=$C$3,B181-$B$17,0)</f>
        <v>0</v>
      </c>
      <c r="I181" s="47" t="n">
        <f aca="false">D181*$L$1*H181</f>
        <v>0</v>
      </c>
      <c r="Q181" s="2" t="n">
        <v>164</v>
      </c>
      <c r="R181" s="43" t="n">
        <f aca="false">R180+1</f>
        <v>40185</v>
      </c>
      <c r="S181" s="1" t="n">
        <f aca="false">IF(U181=1,1,0)</f>
        <v>0</v>
      </c>
      <c r="T181" s="2" t="n">
        <f aca="false">T180+S181</f>
        <v>5</v>
      </c>
      <c r="U181" s="11" t="n">
        <f aca="false">IF(DAY(R181)=$S$15,1,0)</f>
        <v>0</v>
      </c>
      <c r="V181" s="48" t="n">
        <f aca="false">IF(T181&lt;=$S$3,U181/((1+$S$4)^(Q181)),0)</f>
        <v>0</v>
      </c>
    </row>
    <row r="182" customFormat="false" ht="12.75" hidden="false" customHeight="false" outlineLevel="0" collapsed="false">
      <c r="A182" s="36" t="n">
        <v>165</v>
      </c>
      <c r="B182" s="38" t="str">
        <f aca="false">IF(A182&lt;=$C$3,DATE(YEAR(B181),MONTH(B181)+1,DAY(B181)),"-")</f>
        <v>-</v>
      </c>
      <c r="C182" s="39" t="n">
        <f aca="false">IF(A182&lt;=$C$3,C181-D182,0)</f>
        <v>0</v>
      </c>
      <c r="D182" s="39" t="n">
        <f aca="false">IF(A182&lt;=$C$3,F182-E182,0)</f>
        <v>0</v>
      </c>
      <c r="E182" s="39" t="n">
        <f aca="false">IF(A182&lt;=$C$3,((1+$C$4)^(G182/30)-1)*C181,0)</f>
        <v>0</v>
      </c>
      <c r="F182" s="44" t="n">
        <f aca="false">IF(A182&lt;=$C$3,$C$12*$W$15,0)</f>
        <v>0</v>
      </c>
      <c r="G182" s="45" t="n">
        <f aca="false">IF(A182&lt;=$C$3,B182-B181,0)</f>
        <v>0</v>
      </c>
      <c r="H182" s="46" t="n">
        <f aca="false">IF(A182&lt;=$C$3,B182-$B$17,0)</f>
        <v>0</v>
      </c>
      <c r="I182" s="47" t="n">
        <f aca="false">D182*$L$1*H182</f>
        <v>0</v>
      </c>
      <c r="Q182" s="2" t="n">
        <v>165</v>
      </c>
      <c r="R182" s="43" t="n">
        <f aca="false">R181+1</f>
        <v>40186</v>
      </c>
      <c r="S182" s="1" t="n">
        <f aca="false">IF(U182=1,1,0)</f>
        <v>0</v>
      </c>
      <c r="T182" s="2" t="n">
        <f aca="false">T181+S182</f>
        <v>5</v>
      </c>
      <c r="U182" s="11" t="n">
        <f aca="false">IF(DAY(R182)=$S$15,1,0)</f>
        <v>0</v>
      </c>
      <c r="V182" s="48" t="n">
        <f aca="false">IF(T182&lt;=$S$3,U182/((1+$S$4)^(Q182)),0)</f>
        <v>0</v>
      </c>
    </row>
    <row r="183" customFormat="false" ht="12.75" hidden="false" customHeight="false" outlineLevel="0" collapsed="false">
      <c r="A183" s="36" t="n">
        <v>166</v>
      </c>
      <c r="B183" s="38" t="str">
        <f aca="false">IF(A183&lt;=$C$3,DATE(YEAR(B182),MONTH(B182)+1,DAY(B182)),"-")</f>
        <v>-</v>
      </c>
      <c r="C183" s="39" t="n">
        <f aca="false">IF(A183&lt;=$C$3,C182-D183,0)</f>
        <v>0</v>
      </c>
      <c r="D183" s="39" t="n">
        <f aca="false">IF(A183&lt;=$C$3,F183-E183,0)</f>
        <v>0</v>
      </c>
      <c r="E183" s="39" t="n">
        <f aca="false">IF(A183&lt;=$C$3,((1+$C$4)^(G183/30)-1)*C182,0)</f>
        <v>0</v>
      </c>
      <c r="F183" s="44" t="n">
        <f aca="false">IF(A183&lt;=$C$3,$C$12*$W$15,0)</f>
        <v>0</v>
      </c>
      <c r="G183" s="45" t="n">
        <f aca="false">IF(A183&lt;=$C$3,B183-B182,0)</f>
        <v>0</v>
      </c>
      <c r="H183" s="46" t="n">
        <f aca="false">IF(A183&lt;=$C$3,B183-$B$17,0)</f>
        <v>0</v>
      </c>
      <c r="I183" s="47" t="n">
        <f aca="false">D183*$L$1*H183</f>
        <v>0</v>
      </c>
      <c r="Q183" s="2" t="n">
        <v>166</v>
      </c>
      <c r="R183" s="43" t="n">
        <f aca="false">R182+1</f>
        <v>40187</v>
      </c>
      <c r="S183" s="1" t="n">
        <f aca="false">IF(U183=1,1,0)</f>
        <v>0</v>
      </c>
      <c r="T183" s="2" t="n">
        <f aca="false">T182+S183</f>
        <v>5</v>
      </c>
      <c r="U183" s="11" t="n">
        <f aca="false">IF(DAY(R183)=$S$15,1,0)</f>
        <v>0</v>
      </c>
      <c r="V183" s="48" t="n">
        <f aca="false">IF(T183&lt;=$S$3,U183/((1+$S$4)^(Q183)),0)</f>
        <v>0</v>
      </c>
    </row>
    <row r="184" customFormat="false" ht="12.75" hidden="false" customHeight="false" outlineLevel="0" collapsed="false">
      <c r="A184" s="36" t="n">
        <v>167</v>
      </c>
      <c r="B184" s="38" t="str">
        <f aca="false">IF(A184&lt;=$C$3,DATE(YEAR(B183),MONTH(B183)+1,DAY(B183)),"-")</f>
        <v>-</v>
      </c>
      <c r="C184" s="39" t="n">
        <f aca="false">IF(A184&lt;=$C$3,C183-D184,0)</f>
        <v>0</v>
      </c>
      <c r="D184" s="39" t="n">
        <f aca="false">IF(A184&lt;=$C$3,F184-E184,0)</f>
        <v>0</v>
      </c>
      <c r="E184" s="39" t="n">
        <f aca="false">IF(A184&lt;=$C$3,((1+$C$4)^(G184/30)-1)*C183,0)</f>
        <v>0</v>
      </c>
      <c r="F184" s="44" t="n">
        <f aca="false">IF(A184&lt;=$C$3,$C$12*$W$15,0)</f>
        <v>0</v>
      </c>
      <c r="G184" s="45" t="n">
        <f aca="false">IF(A184&lt;=$C$3,B184-B183,0)</f>
        <v>0</v>
      </c>
      <c r="H184" s="46" t="n">
        <f aca="false">IF(A184&lt;=$C$3,B184-$B$17,0)</f>
        <v>0</v>
      </c>
      <c r="I184" s="47" t="n">
        <f aca="false">D184*$L$1*H184</f>
        <v>0</v>
      </c>
      <c r="Q184" s="2" t="n">
        <v>167</v>
      </c>
      <c r="R184" s="43" t="n">
        <f aca="false">R183+1</f>
        <v>40188</v>
      </c>
      <c r="S184" s="1" t="n">
        <f aca="false">IF(U184=1,1,0)</f>
        <v>0</v>
      </c>
      <c r="T184" s="2" t="n">
        <f aca="false">T183+S184</f>
        <v>5</v>
      </c>
      <c r="U184" s="11" t="n">
        <f aca="false">IF(DAY(R184)=$S$15,1,0)</f>
        <v>0</v>
      </c>
      <c r="V184" s="48" t="n">
        <f aca="false">IF(T184&lt;=$S$3,U184/((1+$S$4)^(Q184)),0)</f>
        <v>0</v>
      </c>
    </row>
    <row r="185" customFormat="false" ht="12.75" hidden="false" customHeight="false" outlineLevel="0" collapsed="false">
      <c r="A185" s="36" t="n">
        <v>168</v>
      </c>
      <c r="B185" s="38" t="str">
        <f aca="false">IF(A185&lt;=$C$3,DATE(YEAR(B184),MONTH(B184)+1,DAY(B184)),"-")</f>
        <v>-</v>
      </c>
      <c r="C185" s="39" t="n">
        <f aca="false">IF(A185&lt;=$C$3,C184-D185,0)</f>
        <v>0</v>
      </c>
      <c r="D185" s="39" t="n">
        <f aca="false">IF(A185&lt;=$C$3,F185-E185,0)</f>
        <v>0</v>
      </c>
      <c r="E185" s="39" t="n">
        <f aca="false">IF(A185&lt;=$C$3,((1+$C$4)^(G185/30)-1)*C184,0)</f>
        <v>0</v>
      </c>
      <c r="F185" s="44" t="n">
        <f aca="false">IF(A185&lt;=$C$3,$C$12*$W$15,0)</f>
        <v>0</v>
      </c>
      <c r="G185" s="45" t="n">
        <f aca="false">IF(A185&lt;=$C$3,B185-B184,0)</f>
        <v>0</v>
      </c>
      <c r="H185" s="46" t="n">
        <f aca="false">IF(A185&lt;=$C$3,B185-$B$17,0)</f>
        <v>0</v>
      </c>
      <c r="I185" s="47" t="n">
        <f aca="false">D185*$L$1*H185</f>
        <v>0</v>
      </c>
      <c r="Q185" s="2" t="n">
        <v>168</v>
      </c>
      <c r="R185" s="43" t="n">
        <f aca="false">R184+1</f>
        <v>40189</v>
      </c>
      <c r="S185" s="1" t="n">
        <f aca="false">IF(U185=1,1,0)</f>
        <v>0</v>
      </c>
      <c r="T185" s="2" t="n">
        <f aca="false">T184+S185</f>
        <v>5</v>
      </c>
      <c r="U185" s="11" t="n">
        <f aca="false">IF(DAY(R185)=$S$15,1,0)</f>
        <v>0</v>
      </c>
      <c r="V185" s="48" t="n">
        <f aca="false">IF(T185&lt;=$S$3,U185/((1+$S$4)^(Q185)),0)</f>
        <v>0</v>
      </c>
    </row>
    <row r="186" customFormat="false" ht="12.75" hidden="false" customHeight="false" outlineLevel="0" collapsed="false">
      <c r="A186" s="36" t="n">
        <v>169</v>
      </c>
      <c r="B186" s="38" t="str">
        <f aca="false">IF(A186&lt;=$C$3,DATE(YEAR(B185),MONTH(B185)+1,DAY(B185)),"-")</f>
        <v>-</v>
      </c>
      <c r="C186" s="39" t="n">
        <f aca="false">IF(A186&lt;=$C$3,C185-D186,0)</f>
        <v>0</v>
      </c>
      <c r="D186" s="39" t="n">
        <f aca="false">IF(A186&lt;=$C$3,F186-E186,0)</f>
        <v>0</v>
      </c>
      <c r="E186" s="39" t="n">
        <f aca="false">IF(A186&lt;=$C$3,((1+$C$4)^(G186/30)-1)*C185,0)</f>
        <v>0</v>
      </c>
      <c r="F186" s="44" t="n">
        <f aca="false">IF(A186&lt;=$C$3,$C$12*$W$15,0)</f>
        <v>0</v>
      </c>
      <c r="G186" s="45" t="n">
        <f aca="false">IF(A186&lt;=$C$3,B186-B185,0)</f>
        <v>0</v>
      </c>
      <c r="H186" s="46" t="n">
        <f aca="false">IF(A186&lt;=$C$3,B186-$B$17,0)</f>
        <v>0</v>
      </c>
      <c r="I186" s="47" t="n">
        <f aca="false">D186*$L$1*H186</f>
        <v>0</v>
      </c>
      <c r="Q186" s="2" t="n">
        <v>169</v>
      </c>
      <c r="R186" s="43" t="n">
        <f aca="false">R185+1</f>
        <v>40190</v>
      </c>
      <c r="S186" s="1" t="n">
        <f aca="false">IF(U186=1,1,0)</f>
        <v>0</v>
      </c>
      <c r="T186" s="2" t="n">
        <f aca="false">T185+S186</f>
        <v>5</v>
      </c>
      <c r="U186" s="11" t="n">
        <f aca="false">IF(DAY(R186)=$S$15,1,0)</f>
        <v>0</v>
      </c>
      <c r="V186" s="48" t="n">
        <f aca="false">IF(T186&lt;=$S$3,U186/((1+$S$4)^(Q186)),0)</f>
        <v>0</v>
      </c>
    </row>
    <row r="187" customFormat="false" ht="12.75" hidden="false" customHeight="false" outlineLevel="0" collapsed="false">
      <c r="A187" s="36" t="n">
        <v>170</v>
      </c>
      <c r="B187" s="38" t="str">
        <f aca="false">IF(A187&lt;=$C$3,DATE(YEAR(B186),MONTH(B186)+1,DAY(B186)),"-")</f>
        <v>-</v>
      </c>
      <c r="C187" s="39" t="n">
        <f aca="false">IF(A187&lt;=$C$3,C186-D187,0)</f>
        <v>0</v>
      </c>
      <c r="D187" s="39" t="n">
        <f aca="false">IF(A187&lt;=$C$3,F187-E187,0)</f>
        <v>0</v>
      </c>
      <c r="E187" s="39" t="n">
        <f aca="false">IF(A187&lt;=$C$3,((1+$C$4)^(G187/30)-1)*C186,0)</f>
        <v>0</v>
      </c>
      <c r="F187" s="44" t="n">
        <f aca="false">IF(A187&lt;=$C$3,$C$12*$W$15,0)</f>
        <v>0</v>
      </c>
      <c r="G187" s="45" t="n">
        <f aca="false">IF(A187&lt;=$C$3,B187-B186,0)</f>
        <v>0</v>
      </c>
      <c r="H187" s="46" t="n">
        <f aca="false">IF(A187&lt;=$C$3,B187-$B$17,0)</f>
        <v>0</v>
      </c>
      <c r="I187" s="47" t="n">
        <f aca="false">D187*$L$1*H187</f>
        <v>0</v>
      </c>
      <c r="Q187" s="2" t="n">
        <v>170</v>
      </c>
      <c r="R187" s="43" t="n">
        <f aca="false">R186+1</f>
        <v>40191</v>
      </c>
      <c r="S187" s="1" t="n">
        <f aca="false">IF(U187=1,1,0)</f>
        <v>0</v>
      </c>
      <c r="T187" s="2" t="n">
        <f aca="false">T186+S187</f>
        <v>5</v>
      </c>
      <c r="U187" s="11" t="n">
        <f aca="false">IF(DAY(R187)=$S$15,1,0)</f>
        <v>0</v>
      </c>
      <c r="V187" s="48" t="n">
        <f aca="false">IF(T187&lt;=$S$3,U187/((1+$S$4)^(Q187)),0)</f>
        <v>0</v>
      </c>
    </row>
    <row r="188" customFormat="false" ht="12.75" hidden="false" customHeight="false" outlineLevel="0" collapsed="false">
      <c r="A188" s="36" t="n">
        <v>171</v>
      </c>
      <c r="B188" s="38" t="str">
        <f aca="false">IF(A188&lt;=$C$3,DATE(YEAR(B187),MONTH(B187)+1,DAY(B187)),"-")</f>
        <v>-</v>
      </c>
      <c r="C188" s="39" t="n">
        <f aca="false">IF(A188&lt;=$C$3,C187-D188,0)</f>
        <v>0</v>
      </c>
      <c r="D188" s="39" t="n">
        <f aca="false">IF(A188&lt;=$C$3,F188-E188,0)</f>
        <v>0</v>
      </c>
      <c r="E188" s="39" t="n">
        <f aca="false">IF(A188&lt;=$C$3,((1+$C$4)^(G188/30)-1)*C187,0)</f>
        <v>0</v>
      </c>
      <c r="F188" s="44" t="n">
        <f aca="false">IF(A188&lt;=$C$3,$C$12*$W$15,0)</f>
        <v>0</v>
      </c>
      <c r="G188" s="45" t="n">
        <f aca="false">IF(A188&lt;=$C$3,B188-B187,0)</f>
        <v>0</v>
      </c>
      <c r="H188" s="46" t="n">
        <f aca="false">IF(A188&lt;=$C$3,B188-$B$17,0)</f>
        <v>0</v>
      </c>
      <c r="I188" s="47" t="n">
        <f aca="false">D188*$L$1*H188</f>
        <v>0</v>
      </c>
      <c r="Q188" s="2" t="n">
        <v>171</v>
      </c>
      <c r="R188" s="43" t="n">
        <f aca="false">R187+1</f>
        <v>40192</v>
      </c>
      <c r="S188" s="1" t="n">
        <f aca="false">IF(U188=1,1,0)</f>
        <v>0</v>
      </c>
      <c r="T188" s="2" t="n">
        <f aca="false">T187+S188</f>
        <v>5</v>
      </c>
      <c r="U188" s="11" t="n">
        <f aca="false">IF(DAY(R188)=$S$15,1,0)</f>
        <v>0</v>
      </c>
      <c r="V188" s="48" t="n">
        <f aca="false">IF(T188&lt;=$S$3,U188/((1+$S$4)^(Q188)),0)</f>
        <v>0</v>
      </c>
    </row>
    <row r="189" customFormat="false" ht="12.75" hidden="false" customHeight="false" outlineLevel="0" collapsed="false">
      <c r="A189" s="36" t="n">
        <v>172</v>
      </c>
      <c r="B189" s="38" t="str">
        <f aca="false">IF(A189&lt;=$C$3,DATE(YEAR(B188),MONTH(B188)+1,DAY(B188)),"-")</f>
        <v>-</v>
      </c>
      <c r="C189" s="39" t="n">
        <f aca="false">IF(A189&lt;=$C$3,C188-D189,0)</f>
        <v>0</v>
      </c>
      <c r="D189" s="39" t="n">
        <f aca="false">IF(A189&lt;=$C$3,F189-E189,0)</f>
        <v>0</v>
      </c>
      <c r="E189" s="39" t="n">
        <f aca="false">IF(A189&lt;=$C$3,((1+$C$4)^(G189/30)-1)*C188,0)</f>
        <v>0</v>
      </c>
      <c r="F189" s="44" t="n">
        <f aca="false">IF(A189&lt;=$C$3,$C$12*$W$15,0)</f>
        <v>0</v>
      </c>
      <c r="G189" s="45" t="n">
        <f aca="false">IF(A189&lt;=$C$3,B189-B188,0)</f>
        <v>0</v>
      </c>
      <c r="H189" s="46" t="n">
        <f aca="false">IF(A189&lt;=$C$3,B189-$B$17,0)</f>
        <v>0</v>
      </c>
      <c r="I189" s="47" t="n">
        <f aca="false">D189*$L$1*H189</f>
        <v>0</v>
      </c>
      <c r="Q189" s="2" t="n">
        <v>172</v>
      </c>
      <c r="R189" s="43" t="n">
        <f aca="false">R188+1</f>
        <v>40193</v>
      </c>
      <c r="S189" s="1" t="n">
        <f aca="false">IF(U189=1,1,0)</f>
        <v>0</v>
      </c>
      <c r="T189" s="2" t="n">
        <f aca="false">T188+S189</f>
        <v>5</v>
      </c>
      <c r="U189" s="11" t="n">
        <f aca="false">IF(DAY(R189)=$S$15,1,0)</f>
        <v>0</v>
      </c>
      <c r="V189" s="48" t="n">
        <f aca="false">IF(T189&lt;=$S$3,U189/((1+$S$4)^(Q189)),0)</f>
        <v>0</v>
      </c>
    </row>
    <row r="190" customFormat="false" ht="12.75" hidden="false" customHeight="false" outlineLevel="0" collapsed="false">
      <c r="A190" s="36" t="n">
        <v>173</v>
      </c>
      <c r="B190" s="38" t="str">
        <f aca="false">IF(A190&lt;=$C$3,DATE(YEAR(B189),MONTH(B189)+1,DAY(B189)),"-")</f>
        <v>-</v>
      </c>
      <c r="C190" s="39" t="n">
        <f aca="false">IF(A190&lt;=$C$3,C189-D190,0)</f>
        <v>0</v>
      </c>
      <c r="D190" s="39" t="n">
        <f aca="false">IF(A190&lt;=$C$3,F190-E190,0)</f>
        <v>0</v>
      </c>
      <c r="E190" s="39" t="n">
        <f aca="false">IF(A190&lt;=$C$3,((1+$C$4)^(G190/30)-1)*C189,0)</f>
        <v>0</v>
      </c>
      <c r="F190" s="44" t="n">
        <f aca="false">IF(A190&lt;=$C$3,$C$12*$W$15,0)</f>
        <v>0</v>
      </c>
      <c r="G190" s="45" t="n">
        <f aca="false">IF(A190&lt;=$C$3,B190-B189,0)</f>
        <v>0</v>
      </c>
      <c r="H190" s="46" t="n">
        <f aca="false">IF(A190&lt;=$C$3,B190-$B$17,0)</f>
        <v>0</v>
      </c>
      <c r="I190" s="47" t="n">
        <f aca="false">D190*$L$1*H190</f>
        <v>0</v>
      </c>
      <c r="Q190" s="2" t="n">
        <v>173</v>
      </c>
      <c r="R190" s="43" t="n">
        <f aca="false">R189+1</f>
        <v>40194</v>
      </c>
      <c r="S190" s="1" t="n">
        <f aca="false">IF(U190=1,1,0)</f>
        <v>0</v>
      </c>
      <c r="T190" s="2" t="n">
        <f aca="false">T189+S190</f>
        <v>5</v>
      </c>
      <c r="U190" s="11" t="n">
        <f aca="false">IF(DAY(R190)=$S$15,1,0)</f>
        <v>0</v>
      </c>
      <c r="V190" s="48" t="n">
        <f aca="false">IF(T190&lt;=$S$3,U190/((1+$S$4)^(Q190)),0)</f>
        <v>0</v>
      </c>
    </row>
    <row r="191" customFormat="false" ht="12.75" hidden="false" customHeight="false" outlineLevel="0" collapsed="false">
      <c r="A191" s="36" t="n">
        <v>174</v>
      </c>
      <c r="B191" s="38" t="str">
        <f aca="false">IF(A191&lt;=$C$3,DATE(YEAR(B190),MONTH(B190)+1,DAY(B190)),"-")</f>
        <v>-</v>
      </c>
      <c r="C191" s="39" t="n">
        <f aca="false">IF(A191&lt;=$C$3,C190-D191,0)</f>
        <v>0</v>
      </c>
      <c r="D191" s="39" t="n">
        <f aca="false">IF(A191&lt;=$C$3,F191-E191,0)</f>
        <v>0</v>
      </c>
      <c r="E191" s="39" t="n">
        <f aca="false">IF(A191&lt;=$C$3,((1+$C$4)^(G191/30)-1)*C190,0)</f>
        <v>0</v>
      </c>
      <c r="F191" s="44" t="n">
        <f aca="false">IF(A191&lt;=$C$3,$C$12*$W$15,0)</f>
        <v>0</v>
      </c>
      <c r="G191" s="45" t="n">
        <f aca="false">IF(A191&lt;=$C$3,B191-B190,0)</f>
        <v>0</v>
      </c>
      <c r="H191" s="46" t="n">
        <f aca="false">IF(A191&lt;=$C$3,B191-$B$17,0)</f>
        <v>0</v>
      </c>
      <c r="I191" s="47" t="n">
        <f aca="false">D191*$L$1*H191</f>
        <v>0</v>
      </c>
      <c r="Q191" s="2" t="n">
        <v>174</v>
      </c>
      <c r="R191" s="43" t="n">
        <f aca="false">R190+1</f>
        <v>40195</v>
      </c>
      <c r="S191" s="1" t="n">
        <f aca="false">IF(U191=1,1,0)</f>
        <v>0</v>
      </c>
      <c r="T191" s="2" t="n">
        <f aca="false">T190+S191</f>
        <v>5</v>
      </c>
      <c r="U191" s="11" t="n">
        <f aca="false">IF(DAY(R191)=$S$15,1,0)</f>
        <v>0</v>
      </c>
      <c r="V191" s="48" t="n">
        <f aca="false">IF(T191&lt;=$S$3,U191/((1+$S$4)^(Q191)),0)</f>
        <v>0</v>
      </c>
    </row>
    <row r="192" customFormat="false" ht="12.75" hidden="false" customHeight="false" outlineLevel="0" collapsed="false">
      <c r="A192" s="36" t="n">
        <v>175</v>
      </c>
      <c r="B192" s="38" t="str">
        <f aca="false">IF(A192&lt;=$C$3,DATE(YEAR(B191),MONTH(B191)+1,DAY(B191)),"-")</f>
        <v>-</v>
      </c>
      <c r="C192" s="39" t="n">
        <f aca="false">IF(A192&lt;=$C$3,C191-D192,0)</f>
        <v>0</v>
      </c>
      <c r="D192" s="39" t="n">
        <f aca="false">IF(A192&lt;=$C$3,F192-E192,0)</f>
        <v>0</v>
      </c>
      <c r="E192" s="39" t="n">
        <f aca="false">IF(A192&lt;=$C$3,((1+$C$4)^(G192/30)-1)*C191,0)</f>
        <v>0</v>
      </c>
      <c r="F192" s="44" t="n">
        <f aca="false">IF(A192&lt;=$C$3,$C$12*$W$15,0)</f>
        <v>0</v>
      </c>
      <c r="G192" s="45" t="n">
        <f aca="false">IF(A192&lt;=$C$3,B192-B191,0)</f>
        <v>0</v>
      </c>
      <c r="H192" s="46" t="n">
        <f aca="false">IF(A192&lt;=$C$3,B192-$B$17,0)</f>
        <v>0</v>
      </c>
      <c r="I192" s="47" t="n">
        <f aca="false">D192*$L$1*H192</f>
        <v>0</v>
      </c>
      <c r="Q192" s="2" t="n">
        <v>175</v>
      </c>
      <c r="R192" s="43" t="n">
        <f aca="false">R191+1</f>
        <v>40196</v>
      </c>
      <c r="S192" s="1" t="n">
        <f aca="false">IF(U192=1,1,0)</f>
        <v>0</v>
      </c>
      <c r="T192" s="2" t="n">
        <f aca="false">T191+S192</f>
        <v>5</v>
      </c>
      <c r="U192" s="11" t="n">
        <f aca="false">IF(DAY(R192)=$S$15,1,0)</f>
        <v>0</v>
      </c>
      <c r="V192" s="48" t="n">
        <f aca="false">IF(T192&lt;=$S$3,U192/((1+$S$4)^(Q192)),0)</f>
        <v>0</v>
      </c>
    </row>
    <row r="193" customFormat="false" ht="12.75" hidden="false" customHeight="false" outlineLevel="0" collapsed="false">
      <c r="A193" s="36" t="n">
        <v>176</v>
      </c>
      <c r="B193" s="38" t="str">
        <f aca="false">IF(A193&lt;=$C$3,DATE(YEAR(B192),MONTH(B192)+1,DAY(B192)),"-")</f>
        <v>-</v>
      </c>
      <c r="C193" s="39" t="n">
        <f aca="false">IF(A193&lt;=$C$3,C192-D193,0)</f>
        <v>0</v>
      </c>
      <c r="D193" s="39" t="n">
        <f aca="false">IF(A193&lt;=$C$3,F193-E193,0)</f>
        <v>0</v>
      </c>
      <c r="E193" s="39" t="n">
        <f aca="false">IF(A193&lt;=$C$3,((1+$C$4)^(G193/30)-1)*C192,0)</f>
        <v>0</v>
      </c>
      <c r="F193" s="44" t="n">
        <f aca="false">IF(A193&lt;=$C$3,$C$12*$W$15,0)</f>
        <v>0</v>
      </c>
      <c r="G193" s="45" t="n">
        <f aca="false">IF(A193&lt;=$C$3,B193-B192,0)</f>
        <v>0</v>
      </c>
      <c r="H193" s="46" t="n">
        <f aca="false">IF(A193&lt;=$C$3,B193-$B$17,0)</f>
        <v>0</v>
      </c>
      <c r="I193" s="47" t="n">
        <f aca="false">D193*$L$1*H193</f>
        <v>0</v>
      </c>
      <c r="Q193" s="2" t="n">
        <v>176</v>
      </c>
      <c r="R193" s="43" t="n">
        <f aca="false">R192+1</f>
        <v>40197</v>
      </c>
      <c r="S193" s="1" t="n">
        <f aca="false">IF(U193=1,1,0)</f>
        <v>0</v>
      </c>
      <c r="T193" s="2" t="n">
        <f aca="false">T192+S193</f>
        <v>5</v>
      </c>
      <c r="U193" s="11" t="n">
        <f aca="false">IF(DAY(R193)=$S$15,1,0)</f>
        <v>0</v>
      </c>
      <c r="V193" s="48" t="n">
        <f aca="false">IF(T193&lt;=$S$3,U193/((1+$S$4)^(Q193)),0)</f>
        <v>0</v>
      </c>
    </row>
    <row r="194" customFormat="false" ht="12.75" hidden="false" customHeight="false" outlineLevel="0" collapsed="false">
      <c r="A194" s="36" t="n">
        <v>177</v>
      </c>
      <c r="B194" s="38" t="str">
        <f aca="false">IF(A194&lt;=$C$3,DATE(YEAR(B193),MONTH(B193)+1,DAY(B193)),"-")</f>
        <v>-</v>
      </c>
      <c r="C194" s="39" t="n">
        <f aca="false">IF(A194&lt;=$C$3,C193-D194,0)</f>
        <v>0</v>
      </c>
      <c r="D194" s="39" t="n">
        <f aca="false">IF(A194&lt;=$C$3,F194-E194,0)</f>
        <v>0</v>
      </c>
      <c r="E194" s="39" t="n">
        <f aca="false">IF(A194&lt;=$C$3,((1+$C$4)^(G194/30)-1)*C193,0)</f>
        <v>0</v>
      </c>
      <c r="F194" s="44" t="n">
        <f aca="false">IF(A194&lt;=$C$3,$C$12*$W$15,0)</f>
        <v>0</v>
      </c>
      <c r="G194" s="45" t="n">
        <f aca="false">IF(A194&lt;=$C$3,B194-B193,0)</f>
        <v>0</v>
      </c>
      <c r="H194" s="46" t="n">
        <f aca="false">IF(A194&lt;=$C$3,B194-$B$17,0)</f>
        <v>0</v>
      </c>
      <c r="I194" s="47" t="n">
        <f aca="false">D194*$L$1*H194</f>
        <v>0</v>
      </c>
      <c r="Q194" s="2" t="n">
        <v>177</v>
      </c>
      <c r="R194" s="43" t="n">
        <f aca="false">R193+1</f>
        <v>40198</v>
      </c>
      <c r="S194" s="1" t="n">
        <f aca="false">IF(U194=1,1,0)</f>
        <v>0</v>
      </c>
      <c r="T194" s="2" t="n">
        <f aca="false">T193+S194</f>
        <v>5</v>
      </c>
      <c r="U194" s="11" t="n">
        <f aca="false">IF(DAY(R194)=$S$15,1,0)</f>
        <v>0</v>
      </c>
      <c r="V194" s="48" t="n">
        <f aca="false">IF(T194&lt;=$S$3,U194/((1+$S$4)^(Q194)),0)</f>
        <v>0</v>
      </c>
    </row>
    <row r="195" customFormat="false" ht="12.75" hidden="false" customHeight="false" outlineLevel="0" collapsed="false">
      <c r="A195" s="36" t="n">
        <v>178</v>
      </c>
      <c r="B195" s="38" t="str">
        <f aca="false">IF(A195&lt;=$C$3,DATE(YEAR(B194),MONTH(B194)+1,DAY(B194)),"-")</f>
        <v>-</v>
      </c>
      <c r="C195" s="39" t="n">
        <f aca="false">IF(A195&lt;=$C$3,C194-D195,0)</f>
        <v>0</v>
      </c>
      <c r="D195" s="39" t="n">
        <f aca="false">IF(A195&lt;=$C$3,F195-E195,0)</f>
        <v>0</v>
      </c>
      <c r="E195" s="39" t="n">
        <f aca="false">IF(A195&lt;=$C$3,((1+$C$4)^(G195/30)-1)*C194,0)</f>
        <v>0</v>
      </c>
      <c r="F195" s="44" t="n">
        <f aca="false">IF(A195&lt;=$C$3,$C$12*$W$15,0)</f>
        <v>0</v>
      </c>
      <c r="G195" s="45" t="n">
        <f aca="false">IF(A195&lt;=$C$3,B195-B194,0)</f>
        <v>0</v>
      </c>
      <c r="H195" s="46" t="n">
        <f aca="false">IF(A195&lt;=$C$3,B195-$B$17,0)</f>
        <v>0</v>
      </c>
      <c r="I195" s="47" t="n">
        <f aca="false">D195*$L$1*H195</f>
        <v>0</v>
      </c>
      <c r="Q195" s="2" t="n">
        <v>178</v>
      </c>
      <c r="R195" s="43" t="n">
        <f aca="false">R194+1</f>
        <v>40199</v>
      </c>
      <c r="S195" s="1" t="n">
        <f aca="false">IF(U195=1,1,0)</f>
        <v>0</v>
      </c>
      <c r="T195" s="2" t="n">
        <f aca="false">T194+S195</f>
        <v>5</v>
      </c>
      <c r="U195" s="11" t="n">
        <f aca="false">IF(DAY(R195)=$S$15,1,0)</f>
        <v>0</v>
      </c>
      <c r="V195" s="48" t="n">
        <f aca="false">IF(T195&lt;=$S$3,U195/((1+$S$4)^(Q195)),0)</f>
        <v>0</v>
      </c>
    </row>
    <row r="196" customFormat="false" ht="12.75" hidden="false" customHeight="false" outlineLevel="0" collapsed="false">
      <c r="A196" s="36" t="n">
        <v>179</v>
      </c>
      <c r="B196" s="38" t="str">
        <f aca="false">IF(A196&lt;=$C$3,DATE(YEAR(B195),MONTH(B195)+1,DAY(B195)),"-")</f>
        <v>-</v>
      </c>
      <c r="C196" s="39" t="n">
        <f aca="false">IF(A196&lt;=$C$3,C195-D196,0)</f>
        <v>0</v>
      </c>
      <c r="D196" s="39" t="n">
        <f aca="false">IF(A196&lt;=$C$3,F196-E196,0)</f>
        <v>0</v>
      </c>
      <c r="E196" s="39" t="n">
        <f aca="false">IF(A196&lt;=$C$3,((1+$C$4)^(G196/30)-1)*C195,0)</f>
        <v>0</v>
      </c>
      <c r="F196" s="44" t="n">
        <f aca="false">IF(A196&lt;=$C$3,$C$12*$W$15,0)</f>
        <v>0</v>
      </c>
      <c r="G196" s="45" t="n">
        <f aca="false">IF(A196&lt;=$C$3,B196-B195,0)</f>
        <v>0</v>
      </c>
      <c r="H196" s="46" t="n">
        <f aca="false">IF(A196&lt;=$C$3,B196-$B$17,0)</f>
        <v>0</v>
      </c>
      <c r="I196" s="47" t="n">
        <f aca="false">D196*$L$1*H196</f>
        <v>0</v>
      </c>
      <c r="Q196" s="2" t="n">
        <v>179</v>
      </c>
      <c r="R196" s="43" t="n">
        <f aca="false">R195+1</f>
        <v>40200</v>
      </c>
      <c r="S196" s="1" t="n">
        <f aca="false">IF(U196=1,1,0)</f>
        <v>0</v>
      </c>
      <c r="T196" s="2" t="n">
        <f aca="false">T195+S196</f>
        <v>5</v>
      </c>
      <c r="U196" s="11" t="n">
        <f aca="false">IF(DAY(R196)=$S$15,1,0)</f>
        <v>0</v>
      </c>
      <c r="V196" s="48" t="n">
        <f aca="false">IF(T196&lt;=$S$3,U196/((1+$S$4)^(Q196)),0)</f>
        <v>0</v>
      </c>
    </row>
    <row r="197" customFormat="false" ht="12.75" hidden="false" customHeight="false" outlineLevel="0" collapsed="false">
      <c r="A197" s="36" t="n">
        <v>180</v>
      </c>
      <c r="B197" s="38" t="str">
        <f aca="false">IF(A197&lt;=$C$3,DATE(YEAR(B196),MONTH(B196)+1,DAY(B196)),"-")</f>
        <v>-</v>
      </c>
      <c r="C197" s="39" t="n">
        <f aca="false">IF(A197&lt;=$C$3,C196-D197,0)</f>
        <v>0</v>
      </c>
      <c r="D197" s="39" t="n">
        <f aca="false">IF(A197&lt;=$C$3,F197-E197,0)</f>
        <v>0</v>
      </c>
      <c r="E197" s="39" t="n">
        <f aca="false">IF(A197&lt;=$C$3,((1+$C$4)^(G197/30)-1)*C196,0)</f>
        <v>0</v>
      </c>
      <c r="F197" s="44" t="n">
        <f aca="false">IF(A197&lt;=$C$3,$C$12*$W$15,0)</f>
        <v>0</v>
      </c>
      <c r="G197" s="45" t="n">
        <f aca="false">IF(A197&lt;=$C$3,B197-B196,0)</f>
        <v>0</v>
      </c>
      <c r="H197" s="46" t="n">
        <f aca="false">IF(A197&lt;=$C$3,B197-$B$17,0)</f>
        <v>0</v>
      </c>
      <c r="I197" s="47" t="n">
        <f aca="false">D197*$L$1*H197</f>
        <v>0</v>
      </c>
      <c r="Q197" s="2" t="n">
        <v>180</v>
      </c>
      <c r="R197" s="43" t="n">
        <f aca="false">R196+1</f>
        <v>40201</v>
      </c>
      <c r="S197" s="1" t="n">
        <f aca="false">IF(U197=1,1,0)</f>
        <v>0</v>
      </c>
      <c r="T197" s="2" t="n">
        <f aca="false">T196+S197</f>
        <v>5</v>
      </c>
      <c r="U197" s="11" t="n">
        <f aca="false">IF(DAY(R197)=$S$15,1,0)</f>
        <v>0</v>
      </c>
      <c r="V197" s="48" t="n">
        <f aca="false">IF(T197&lt;=$S$3,U197/((1+$S$4)^(Q197)),0)</f>
        <v>0</v>
      </c>
    </row>
    <row r="198" customFormat="false" ht="12.75" hidden="false" customHeight="false" outlineLevel="0" collapsed="false">
      <c r="A198" s="2"/>
      <c r="B198" s="43"/>
      <c r="C198" s="11"/>
      <c r="D198" s="11"/>
      <c r="E198" s="11"/>
      <c r="F198" s="48"/>
      <c r="G198" s="49"/>
      <c r="H198" s="50"/>
      <c r="I198" s="23"/>
      <c r="Q198" s="2" t="n">
        <v>181</v>
      </c>
      <c r="R198" s="43" t="n">
        <f aca="false">R197+1</f>
        <v>40202</v>
      </c>
      <c r="S198" s="1" t="n">
        <f aca="false">IF(U198=1,1,0)</f>
        <v>0</v>
      </c>
      <c r="T198" s="2" t="n">
        <f aca="false">T197+S198</f>
        <v>5</v>
      </c>
      <c r="U198" s="11" t="n">
        <f aca="false">IF(DAY(R198)=$S$15,1,0)</f>
        <v>0</v>
      </c>
      <c r="V198" s="48" t="n">
        <f aca="false">IF(T198&lt;=$S$3,U198/((1+$S$4)^(Q198)),0)</f>
        <v>0</v>
      </c>
    </row>
    <row r="199" customFormat="false" ht="12.75" hidden="false" customHeight="false" outlineLevel="0" collapsed="false">
      <c r="A199" s="2"/>
      <c r="B199" s="43"/>
      <c r="C199" s="11"/>
      <c r="D199" s="11"/>
      <c r="E199" s="11"/>
      <c r="F199" s="48"/>
      <c r="G199" s="49"/>
      <c r="H199" s="50"/>
      <c r="I199" s="23"/>
      <c r="Q199" s="2" t="n">
        <v>182</v>
      </c>
      <c r="R199" s="43" t="n">
        <f aca="false">R198+1</f>
        <v>40203</v>
      </c>
      <c r="S199" s="1" t="n">
        <f aca="false">IF(U199=1,1,0)</f>
        <v>0</v>
      </c>
      <c r="T199" s="2" t="n">
        <f aca="false">T198+S199</f>
        <v>5</v>
      </c>
      <c r="U199" s="11" t="n">
        <f aca="false">IF(DAY(R199)=$S$15,1,0)</f>
        <v>0</v>
      </c>
      <c r="V199" s="48" t="n">
        <f aca="false">IF(T199&lt;=$S$3,U199/((1+$S$4)^(Q199)),0)</f>
        <v>0</v>
      </c>
    </row>
    <row r="200" customFormat="false" ht="12.75" hidden="false" customHeight="false" outlineLevel="0" collapsed="false">
      <c r="A200" s="2"/>
      <c r="B200" s="43"/>
      <c r="C200" s="11"/>
      <c r="D200" s="11"/>
      <c r="E200" s="11"/>
      <c r="F200" s="48"/>
      <c r="G200" s="49"/>
      <c r="H200" s="50"/>
      <c r="I200" s="23"/>
      <c r="Q200" s="2" t="n">
        <v>183</v>
      </c>
      <c r="R200" s="43" t="n">
        <f aca="false">R199+1</f>
        <v>40204</v>
      </c>
      <c r="S200" s="1" t="n">
        <f aca="false">IF(U200=1,1,0)</f>
        <v>0</v>
      </c>
      <c r="T200" s="2" t="n">
        <f aca="false">T199+S200</f>
        <v>5</v>
      </c>
      <c r="U200" s="11" t="n">
        <f aca="false">IF(DAY(R200)=$S$15,1,0)</f>
        <v>0</v>
      </c>
      <c r="V200" s="48" t="n">
        <f aca="false">IF(T200&lt;=$S$3,U200/((1+$S$4)^(Q200)),0)</f>
        <v>0</v>
      </c>
    </row>
    <row r="201" customFormat="false" ht="12.75" hidden="false" customHeight="false" outlineLevel="0" collapsed="false">
      <c r="A201" s="2"/>
      <c r="B201" s="43"/>
      <c r="C201" s="11"/>
      <c r="D201" s="11"/>
      <c r="E201" s="11"/>
      <c r="F201" s="48"/>
      <c r="G201" s="49"/>
      <c r="H201" s="50"/>
      <c r="I201" s="23"/>
      <c r="Q201" s="2" t="n">
        <v>184</v>
      </c>
      <c r="R201" s="43" t="n">
        <f aca="false">R200+1</f>
        <v>40205</v>
      </c>
      <c r="S201" s="1" t="n">
        <f aca="false">IF(U201=1,1,0)</f>
        <v>1</v>
      </c>
      <c r="T201" s="2" t="n">
        <f aca="false">T200+S201</f>
        <v>6</v>
      </c>
      <c r="U201" s="11" t="n">
        <f aca="false">IF(DAY(R201)=$S$15,1,0)</f>
        <v>1</v>
      </c>
      <c r="V201" s="48" t="n">
        <f aca="false">IF(T201&lt;=$S$3,U201/((1+$S$4)^(Q201)),0)</f>
        <v>0.926638779029276</v>
      </c>
    </row>
    <row r="202" customFormat="false" ht="12.75" hidden="false" customHeight="false" outlineLevel="0" collapsed="false">
      <c r="A202" s="2"/>
      <c r="B202" s="43"/>
      <c r="C202" s="11"/>
      <c r="D202" s="11"/>
      <c r="E202" s="11"/>
      <c r="F202" s="48"/>
      <c r="G202" s="49"/>
      <c r="H202" s="50"/>
      <c r="I202" s="23"/>
      <c r="Q202" s="2" t="n">
        <v>185</v>
      </c>
      <c r="R202" s="43" t="n">
        <f aca="false">R201+1</f>
        <v>40206</v>
      </c>
      <c r="S202" s="1" t="n">
        <f aca="false">IF(U202=1,1,0)</f>
        <v>0</v>
      </c>
      <c r="T202" s="2" t="n">
        <f aca="false">T201+S202</f>
        <v>6</v>
      </c>
      <c r="U202" s="11" t="n">
        <f aca="false">IF(DAY(R202)=$S$15,1,0)</f>
        <v>0</v>
      </c>
      <c r="V202" s="48" t="n">
        <f aca="false">IF(T202&lt;=$S$3,U202/((1+$S$4)^(Q202)),0)</f>
        <v>0</v>
      </c>
    </row>
    <row r="203" customFormat="false" ht="12.75" hidden="false" customHeight="false" outlineLevel="0" collapsed="false">
      <c r="A203" s="2"/>
      <c r="B203" s="43"/>
      <c r="C203" s="11"/>
      <c r="D203" s="11"/>
      <c r="E203" s="11"/>
      <c r="F203" s="48"/>
      <c r="G203" s="49"/>
      <c r="H203" s="50"/>
      <c r="I203" s="23"/>
      <c r="Q203" s="2" t="n">
        <v>186</v>
      </c>
      <c r="R203" s="43" t="n">
        <f aca="false">R202+1</f>
        <v>40207</v>
      </c>
      <c r="S203" s="1" t="n">
        <f aca="false">IF(U203=1,1,0)</f>
        <v>0</v>
      </c>
      <c r="T203" s="2" t="n">
        <f aca="false">T202+S203</f>
        <v>6</v>
      </c>
      <c r="U203" s="11" t="n">
        <f aca="false">IF(DAY(R203)=$S$15,1,0)</f>
        <v>0</v>
      </c>
      <c r="V203" s="48" t="n">
        <f aca="false">IF(T203&lt;=$S$3,U203/((1+$S$4)^(Q203)),0)</f>
        <v>0</v>
      </c>
    </row>
    <row r="204" customFormat="false" ht="12.75" hidden="false" customHeight="false" outlineLevel="0" collapsed="false">
      <c r="A204" s="2"/>
      <c r="B204" s="43"/>
      <c r="C204" s="11"/>
      <c r="D204" s="11"/>
      <c r="E204" s="11"/>
      <c r="F204" s="48"/>
      <c r="G204" s="49"/>
      <c r="H204" s="50"/>
      <c r="I204" s="23"/>
      <c r="Q204" s="2" t="n">
        <v>187</v>
      </c>
      <c r="R204" s="43" t="n">
        <f aca="false">R203+1</f>
        <v>40208</v>
      </c>
      <c r="S204" s="1" t="n">
        <f aca="false">IF(U204=1,1,0)</f>
        <v>0</v>
      </c>
      <c r="T204" s="2" t="n">
        <f aca="false">T203+S204</f>
        <v>6</v>
      </c>
      <c r="U204" s="11" t="n">
        <f aca="false">IF(DAY(R204)=$S$15,1,0)</f>
        <v>0</v>
      </c>
      <c r="V204" s="48" t="n">
        <f aca="false">IF(T204&lt;=$S$3,U204/((1+$S$4)^(Q204)),0)</f>
        <v>0</v>
      </c>
    </row>
    <row r="205" customFormat="false" ht="12.75" hidden="false" customHeight="false" outlineLevel="0" collapsed="false">
      <c r="A205" s="2"/>
      <c r="B205" s="43"/>
      <c r="C205" s="11"/>
      <c r="D205" s="11"/>
      <c r="E205" s="11"/>
      <c r="F205" s="48"/>
      <c r="G205" s="49"/>
      <c r="H205" s="50"/>
      <c r="I205" s="23"/>
      <c r="Q205" s="2" t="n">
        <v>188</v>
      </c>
      <c r="R205" s="43" t="n">
        <f aca="false">R204+1</f>
        <v>40209</v>
      </c>
      <c r="S205" s="1" t="n">
        <f aca="false">IF(U205=1,1,0)</f>
        <v>0</v>
      </c>
      <c r="T205" s="2" t="n">
        <f aca="false">T204+S205</f>
        <v>6</v>
      </c>
      <c r="U205" s="11" t="n">
        <f aca="false">IF(DAY(R205)=$S$15,1,0)</f>
        <v>0</v>
      </c>
      <c r="V205" s="48" t="n">
        <f aca="false">IF(T205&lt;=$S$3,U205/((1+$S$4)^(Q205)),0)</f>
        <v>0</v>
      </c>
    </row>
    <row r="206" customFormat="false" ht="12.75" hidden="false" customHeight="false" outlineLevel="0" collapsed="false">
      <c r="A206" s="2"/>
      <c r="B206" s="43"/>
      <c r="C206" s="11"/>
      <c r="D206" s="11"/>
      <c r="E206" s="11"/>
      <c r="F206" s="48"/>
      <c r="G206" s="49"/>
      <c r="H206" s="50"/>
      <c r="I206" s="23"/>
      <c r="Q206" s="2" t="n">
        <v>189</v>
      </c>
      <c r="R206" s="43" t="n">
        <f aca="false">R205+1</f>
        <v>40210</v>
      </c>
      <c r="S206" s="1" t="n">
        <f aca="false">IF(U206=1,1,0)</f>
        <v>0</v>
      </c>
      <c r="T206" s="2" t="n">
        <f aca="false">T205+S206</f>
        <v>6</v>
      </c>
      <c r="U206" s="11" t="n">
        <f aca="false">IF(DAY(R206)=$S$15,1,0)</f>
        <v>0</v>
      </c>
      <c r="V206" s="48" t="n">
        <f aca="false">IF(T206&lt;=$S$3,U206/((1+$S$4)^(Q206)),0)</f>
        <v>0</v>
      </c>
    </row>
    <row r="207" customFormat="false" ht="12.75" hidden="false" customHeight="false" outlineLevel="0" collapsed="false">
      <c r="A207" s="2"/>
      <c r="B207" s="43"/>
      <c r="C207" s="11"/>
      <c r="D207" s="11"/>
      <c r="E207" s="11"/>
      <c r="F207" s="48"/>
      <c r="G207" s="49"/>
      <c r="H207" s="50"/>
      <c r="I207" s="23"/>
      <c r="Q207" s="2" t="n">
        <v>190</v>
      </c>
      <c r="R207" s="43" t="n">
        <f aca="false">R206+1</f>
        <v>40211</v>
      </c>
      <c r="S207" s="1" t="n">
        <f aca="false">IF(U207=1,1,0)</f>
        <v>0</v>
      </c>
      <c r="T207" s="2" t="n">
        <f aca="false">T206+S207</f>
        <v>6</v>
      </c>
      <c r="U207" s="11" t="n">
        <f aca="false">IF(DAY(R207)=$S$15,1,0)</f>
        <v>0</v>
      </c>
      <c r="V207" s="48" t="n">
        <f aca="false">IF(T207&lt;=$S$3,U207/((1+$S$4)^(Q207)),0)</f>
        <v>0</v>
      </c>
    </row>
    <row r="208" customFormat="false" ht="12.75" hidden="false" customHeight="false" outlineLevel="0" collapsed="false">
      <c r="A208" s="2"/>
      <c r="B208" s="43"/>
      <c r="C208" s="11"/>
      <c r="D208" s="11"/>
      <c r="E208" s="11"/>
      <c r="F208" s="48"/>
      <c r="G208" s="49"/>
      <c r="H208" s="50"/>
      <c r="I208" s="23"/>
      <c r="Q208" s="2" t="n">
        <v>191</v>
      </c>
      <c r="R208" s="43" t="n">
        <f aca="false">R207+1</f>
        <v>40212</v>
      </c>
      <c r="S208" s="1" t="n">
        <f aca="false">IF(U208=1,1,0)</f>
        <v>0</v>
      </c>
      <c r="T208" s="2" t="n">
        <f aca="false">T207+S208</f>
        <v>6</v>
      </c>
      <c r="U208" s="11" t="n">
        <f aca="false">IF(DAY(R208)=$S$15,1,0)</f>
        <v>0</v>
      </c>
      <c r="V208" s="48" t="n">
        <f aca="false">IF(T208&lt;=$S$3,U208/((1+$S$4)^(Q208)),0)</f>
        <v>0</v>
      </c>
    </row>
    <row r="209" customFormat="false" ht="12.75" hidden="false" customHeight="false" outlineLevel="0" collapsed="false">
      <c r="A209" s="2"/>
      <c r="B209" s="43"/>
      <c r="C209" s="11"/>
      <c r="D209" s="11"/>
      <c r="E209" s="11"/>
      <c r="F209" s="48"/>
      <c r="G209" s="49"/>
      <c r="H209" s="50"/>
      <c r="I209" s="23"/>
      <c r="Q209" s="2" t="n">
        <v>192</v>
      </c>
      <c r="R209" s="43" t="n">
        <f aca="false">R208+1</f>
        <v>40213</v>
      </c>
      <c r="S209" s="1" t="n">
        <f aca="false">IF(U209=1,1,0)</f>
        <v>0</v>
      </c>
      <c r="T209" s="2" t="n">
        <f aca="false">T208+S209</f>
        <v>6</v>
      </c>
      <c r="U209" s="11" t="n">
        <f aca="false">IF(DAY(R209)=$S$15,1,0)</f>
        <v>0</v>
      </c>
      <c r="V209" s="48" t="n">
        <f aca="false">IF(T209&lt;=$S$3,U209/((1+$S$4)^(Q209)),0)</f>
        <v>0</v>
      </c>
    </row>
    <row r="210" customFormat="false" ht="12.75" hidden="false" customHeight="false" outlineLevel="0" collapsed="false">
      <c r="A210" s="2"/>
      <c r="B210" s="43"/>
      <c r="C210" s="11"/>
      <c r="D210" s="11"/>
      <c r="E210" s="11"/>
      <c r="F210" s="48"/>
      <c r="G210" s="49"/>
      <c r="H210" s="50"/>
      <c r="I210" s="23"/>
      <c r="Q210" s="2" t="n">
        <v>193</v>
      </c>
      <c r="R210" s="43" t="n">
        <f aca="false">R209+1</f>
        <v>40214</v>
      </c>
      <c r="S210" s="1" t="n">
        <f aca="false">IF(U210=1,1,0)</f>
        <v>0</v>
      </c>
      <c r="T210" s="2" t="n">
        <f aca="false">T209+S210</f>
        <v>6</v>
      </c>
      <c r="U210" s="11" t="n">
        <f aca="false">IF(DAY(R210)=$S$15,1,0)</f>
        <v>0</v>
      </c>
      <c r="V210" s="48" t="n">
        <f aca="false">IF(T210&lt;=$S$3,U210/((1+$S$4)^(Q210)),0)</f>
        <v>0</v>
      </c>
    </row>
    <row r="211" customFormat="false" ht="12.75" hidden="false" customHeight="false" outlineLevel="0" collapsed="false">
      <c r="A211" s="2"/>
      <c r="B211" s="43"/>
      <c r="C211" s="11"/>
      <c r="D211" s="11"/>
      <c r="E211" s="11"/>
      <c r="F211" s="48"/>
      <c r="G211" s="49"/>
      <c r="H211" s="50"/>
      <c r="I211" s="23"/>
      <c r="Q211" s="2" t="n">
        <v>194</v>
      </c>
      <c r="R211" s="43" t="n">
        <f aca="false">R210+1</f>
        <v>40215</v>
      </c>
      <c r="S211" s="1" t="n">
        <f aca="false">IF(U211=1,1,0)</f>
        <v>0</v>
      </c>
      <c r="T211" s="2" t="n">
        <f aca="false">T210+S211</f>
        <v>6</v>
      </c>
      <c r="U211" s="11" t="n">
        <f aca="false">IF(DAY(R211)=$S$15,1,0)</f>
        <v>0</v>
      </c>
      <c r="V211" s="48" t="n">
        <f aca="false">IF(T211&lt;=$S$3,U211/((1+$S$4)^(Q211)),0)</f>
        <v>0</v>
      </c>
    </row>
    <row r="212" customFormat="false" ht="12.75" hidden="false" customHeight="false" outlineLevel="0" collapsed="false">
      <c r="A212" s="2"/>
      <c r="B212" s="43"/>
      <c r="C212" s="11"/>
      <c r="D212" s="11"/>
      <c r="E212" s="11"/>
      <c r="F212" s="48"/>
      <c r="G212" s="49"/>
      <c r="H212" s="50"/>
      <c r="I212" s="23"/>
      <c r="Q212" s="2" t="n">
        <v>195</v>
      </c>
      <c r="R212" s="43" t="n">
        <f aca="false">R211+1</f>
        <v>40216</v>
      </c>
      <c r="S212" s="1" t="n">
        <f aca="false">IF(U212=1,1,0)</f>
        <v>0</v>
      </c>
      <c r="T212" s="2" t="n">
        <f aca="false">T211+S212</f>
        <v>6</v>
      </c>
      <c r="U212" s="11" t="n">
        <f aca="false">IF(DAY(R212)=$S$15,1,0)</f>
        <v>0</v>
      </c>
      <c r="V212" s="48" t="n">
        <f aca="false">IF(T212&lt;=$S$3,U212/((1+$S$4)^(Q212)),0)</f>
        <v>0</v>
      </c>
    </row>
    <row r="213" customFormat="false" ht="12.75" hidden="false" customHeight="false" outlineLevel="0" collapsed="false">
      <c r="A213" s="2"/>
      <c r="B213" s="43"/>
      <c r="C213" s="11"/>
      <c r="D213" s="11"/>
      <c r="E213" s="11"/>
      <c r="F213" s="48"/>
      <c r="G213" s="49"/>
      <c r="H213" s="50"/>
      <c r="I213" s="23"/>
      <c r="Q213" s="2" t="n">
        <v>196</v>
      </c>
      <c r="R213" s="43" t="n">
        <f aca="false">R212+1</f>
        <v>40217</v>
      </c>
      <c r="S213" s="1" t="n">
        <f aca="false">IF(U213=1,1,0)</f>
        <v>0</v>
      </c>
      <c r="T213" s="2" t="n">
        <f aca="false">T212+S213</f>
        <v>6</v>
      </c>
      <c r="U213" s="11" t="n">
        <f aca="false">IF(DAY(R213)=$S$15,1,0)</f>
        <v>0</v>
      </c>
      <c r="V213" s="48" t="n">
        <f aca="false">IF(T213&lt;=$S$3,U213/((1+$S$4)^(Q213)),0)</f>
        <v>0</v>
      </c>
    </row>
    <row r="214" customFormat="false" ht="12.75" hidden="false" customHeight="false" outlineLevel="0" collapsed="false">
      <c r="A214" s="2"/>
      <c r="B214" s="43"/>
      <c r="C214" s="11"/>
      <c r="D214" s="11"/>
      <c r="E214" s="11"/>
      <c r="F214" s="48"/>
      <c r="G214" s="49"/>
      <c r="H214" s="50"/>
      <c r="I214" s="23"/>
      <c r="Q214" s="2" t="n">
        <v>197</v>
      </c>
      <c r="R214" s="43" t="n">
        <f aca="false">R213+1</f>
        <v>40218</v>
      </c>
      <c r="S214" s="1" t="n">
        <f aca="false">IF(U214=1,1,0)</f>
        <v>0</v>
      </c>
      <c r="T214" s="2" t="n">
        <f aca="false">T213+S214</f>
        <v>6</v>
      </c>
      <c r="U214" s="11" t="n">
        <f aca="false">IF(DAY(R214)=$S$15,1,0)</f>
        <v>0</v>
      </c>
      <c r="V214" s="48" t="n">
        <f aca="false">IF(T214&lt;=$S$3,U214/((1+$S$4)^(Q214)),0)</f>
        <v>0</v>
      </c>
    </row>
    <row r="215" customFormat="false" ht="12.75" hidden="false" customHeight="false" outlineLevel="0" collapsed="false">
      <c r="Q215" s="2" t="n">
        <v>198</v>
      </c>
      <c r="R215" s="43" t="n">
        <f aca="false">R214+1</f>
        <v>40219</v>
      </c>
      <c r="S215" s="1" t="n">
        <f aca="false">IF(U215=1,1,0)</f>
        <v>0</v>
      </c>
      <c r="T215" s="2" t="n">
        <f aca="false">T214+S215</f>
        <v>6</v>
      </c>
      <c r="U215" s="11" t="n">
        <f aca="false">IF(DAY(R215)=$S$15,1,0)</f>
        <v>0</v>
      </c>
      <c r="V215" s="48" t="n">
        <f aca="false">IF(T215&lt;=$S$3,U215/((1+$S$4)^(Q215)),0)</f>
        <v>0</v>
      </c>
    </row>
    <row r="216" customFormat="false" ht="12.75" hidden="false" customHeight="false" outlineLevel="0" collapsed="false">
      <c r="Q216" s="2" t="n">
        <v>199</v>
      </c>
      <c r="R216" s="43" t="n">
        <f aca="false">R215+1</f>
        <v>40220</v>
      </c>
      <c r="S216" s="1" t="n">
        <f aca="false">IF(U216=1,1,0)</f>
        <v>0</v>
      </c>
      <c r="T216" s="2" t="n">
        <f aca="false">T215+S216</f>
        <v>6</v>
      </c>
      <c r="U216" s="11" t="n">
        <f aca="false">IF(DAY(R216)=$S$15,1,0)</f>
        <v>0</v>
      </c>
      <c r="V216" s="48" t="n">
        <f aca="false">IF(T216&lt;=$S$3,U216/((1+$S$4)^(Q216)),0)</f>
        <v>0</v>
      </c>
    </row>
    <row r="217" customFormat="false" ht="12.75" hidden="false" customHeight="false" outlineLevel="0" collapsed="false">
      <c r="Q217" s="2" t="n">
        <v>200</v>
      </c>
      <c r="R217" s="43" t="n">
        <f aca="false">R216+1</f>
        <v>40221</v>
      </c>
      <c r="S217" s="1" t="n">
        <f aca="false">IF(U217=1,1,0)</f>
        <v>0</v>
      </c>
      <c r="T217" s="2" t="n">
        <f aca="false">T216+S217</f>
        <v>6</v>
      </c>
      <c r="U217" s="11" t="n">
        <f aca="false">IF(DAY(R217)=$S$15,1,0)</f>
        <v>0</v>
      </c>
      <c r="V217" s="48" t="n">
        <f aca="false">IF(T217&lt;=$S$3,U217/((1+$S$4)^(Q217)),0)</f>
        <v>0</v>
      </c>
    </row>
    <row r="218" customFormat="false" ht="12.75" hidden="false" customHeight="false" outlineLevel="0" collapsed="false">
      <c r="Q218" s="2" t="n">
        <v>201</v>
      </c>
      <c r="R218" s="43" t="n">
        <f aca="false">R217+1</f>
        <v>40222</v>
      </c>
      <c r="S218" s="1" t="n">
        <f aca="false">IF(U218=1,1,0)</f>
        <v>0</v>
      </c>
      <c r="T218" s="2" t="n">
        <f aca="false">T217+S218</f>
        <v>6</v>
      </c>
      <c r="U218" s="11" t="n">
        <f aca="false">IF(DAY(R218)=$S$15,1,0)</f>
        <v>0</v>
      </c>
      <c r="V218" s="48" t="n">
        <f aca="false">IF(T218&lt;=$S$3,U218/((1+$S$4)^(Q218)),0)</f>
        <v>0</v>
      </c>
    </row>
    <row r="219" customFormat="false" ht="12.75" hidden="false" customHeight="false" outlineLevel="0" collapsed="false">
      <c r="Q219" s="2" t="n">
        <v>202</v>
      </c>
      <c r="R219" s="43" t="n">
        <f aca="false">R218+1</f>
        <v>40223</v>
      </c>
      <c r="S219" s="1" t="n">
        <f aca="false">IF(U219=1,1,0)</f>
        <v>0</v>
      </c>
      <c r="T219" s="2" t="n">
        <f aca="false">T218+S219</f>
        <v>6</v>
      </c>
      <c r="U219" s="11" t="n">
        <f aca="false">IF(DAY(R219)=$S$15,1,0)</f>
        <v>0</v>
      </c>
      <c r="V219" s="48" t="n">
        <f aca="false">IF(T219&lt;=$S$3,U219/((1+$S$4)^(Q219)),0)</f>
        <v>0</v>
      </c>
    </row>
    <row r="220" customFormat="false" ht="12.75" hidden="false" customHeight="false" outlineLevel="0" collapsed="false">
      <c r="Q220" s="2" t="n">
        <v>203</v>
      </c>
      <c r="R220" s="43" t="n">
        <f aca="false">R219+1</f>
        <v>40224</v>
      </c>
      <c r="S220" s="1" t="n">
        <f aca="false">IF(U220=1,1,0)</f>
        <v>0</v>
      </c>
      <c r="T220" s="2" t="n">
        <f aca="false">T219+S220</f>
        <v>6</v>
      </c>
      <c r="U220" s="11" t="n">
        <f aca="false">IF(DAY(R220)=$S$15,1,0)</f>
        <v>0</v>
      </c>
      <c r="V220" s="48" t="n">
        <f aca="false">IF(T220&lt;=$S$3,U220/((1+$S$4)^(Q220)),0)</f>
        <v>0</v>
      </c>
    </row>
    <row r="221" customFormat="false" ht="12.75" hidden="false" customHeight="false" outlineLevel="0" collapsed="false">
      <c r="Q221" s="2" t="n">
        <v>204</v>
      </c>
      <c r="R221" s="43" t="n">
        <f aca="false">R220+1</f>
        <v>40225</v>
      </c>
      <c r="S221" s="1" t="n">
        <f aca="false">IF(U221=1,1,0)</f>
        <v>0</v>
      </c>
      <c r="T221" s="2" t="n">
        <f aca="false">T220+S221</f>
        <v>6</v>
      </c>
      <c r="U221" s="11" t="n">
        <f aca="false">IF(DAY(R221)=$S$15,1,0)</f>
        <v>0</v>
      </c>
      <c r="V221" s="48" t="n">
        <f aca="false">IF(T221&lt;=$S$3,U221/((1+$S$4)^(Q221)),0)</f>
        <v>0</v>
      </c>
    </row>
    <row r="222" customFormat="false" ht="12.75" hidden="false" customHeight="false" outlineLevel="0" collapsed="false">
      <c r="Q222" s="2" t="n">
        <v>205</v>
      </c>
      <c r="R222" s="43" t="n">
        <f aca="false">R221+1</f>
        <v>40226</v>
      </c>
      <c r="S222" s="1" t="n">
        <f aca="false">IF(U222=1,1,0)</f>
        <v>0</v>
      </c>
      <c r="T222" s="2" t="n">
        <f aca="false">T221+S222</f>
        <v>6</v>
      </c>
      <c r="U222" s="11" t="n">
        <f aca="false">IF(DAY(R222)=$S$15,1,0)</f>
        <v>0</v>
      </c>
      <c r="V222" s="48" t="n">
        <f aca="false">IF(T222&lt;=$S$3,U222/((1+$S$4)^(Q222)),0)</f>
        <v>0</v>
      </c>
    </row>
    <row r="223" customFormat="false" ht="12.75" hidden="false" customHeight="false" outlineLevel="0" collapsed="false">
      <c r="Q223" s="2" t="n">
        <v>206</v>
      </c>
      <c r="R223" s="43" t="n">
        <f aca="false">R222+1</f>
        <v>40227</v>
      </c>
      <c r="S223" s="1" t="n">
        <f aca="false">IF(U223=1,1,0)</f>
        <v>0</v>
      </c>
      <c r="T223" s="2" t="n">
        <f aca="false">T222+S223</f>
        <v>6</v>
      </c>
      <c r="U223" s="11" t="n">
        <f aca="false">IF(DAY(R223)=$S$15,1,0)</f>
        <v>0</v>
      </c>
      <c r="V223" s="48" t="n">
        <f aca="false">IF(T223&lt;=$S$3,U223/((1+$S$4)^(Q223)),0)</f>
        <v>0</v>
      </c>
    </row>
    <row r="224" customFormat="false" ht="12.75" hidden="false" customHeight="false" outlineLevel="0" collapsed="false">
      <c r="Q224" s="2" t="n">
        <v>207</v>
      </c>
      <c r="R224" s="43" t="n">
        <f aca="false">R223+1</f>
        <v>40228</v>
      </c>
      <c r="S224" s="1" t="n">
        <f aca="false">IF(U224=1,1,0)</f>
        <v>0</v>
      </c>
      <c r="T224" s="2" t="n">
        <f aca="false">T223+S224</f>
        <v>6</v>
      </c>
      <c r="U224" s="11" t="n">
        <f aca="false">IF(DAY(R224)=$S$15,1,0)</f>
        <v>0</v>
      </c>
      <c r="V224" s="48" t="n">
        <f aca="false">IF(T224&lt;=$S$3,U224/((1+$S$4)^(Q224)),0)</f>
        <v>0</v>
      </c>
    </row>
    <row r="225" customFormat="false" ht="12.75" hidden="false" customHeight="false" outlineLevel="0" collapsed="false">
      <c r="Q225" s="2" t="n">
        <v>208</v>
      </c>
      <c r="R225" s="43" t="n">
        <f aca="false">R224+1</f>
        <v>40229</v>
      </c>
      <c r="S225" s="1" t="n">
        <f aca="false">IF(U225=1,1,0)</f>
        <v>0</v>
      </c>
      <c r="T225" s="2" t="n">
        <f aca="false">T224+S225</f>
        <v>6</v>
      </c>
      <c r="U225" s="11" t="n">
        <f aca="false">IF(DAY(R225)=$S$15,1,0)</f>
        <v>0</v>
      </c>
      <c r="V225" s="48" t="n">
        <f aca="false">IF(T225&lt;=$S$3,U225/((1+$S$4)^(Q225)),0)</f>
        <v>0</v>
      </c>
    </row>
    <row r="226" customFormat="false" ht="12.75" hidden="false" customHeight="false" outlineLevel="0" collapsed="false">
      <c r="Q226" s="2" t="n">
        <v>209</v>
      </c>
      <c r="R226" s="43" t="n">
        <f aca="false">R225+1</f>
        <v>40230</v>
      </c>
      <c r="S226" s="1" t="n">
        <f aca="false">IF(U226=1,1,0)</f>
        <v>0</v>
      </c>
      <c r="T226" s="2" t="n">
        <f aca="false">T225+S226</f>
        <v>6</v>
      </c>
      <c r="U226" s="11" t="n">
        <f aca="false">IF(DAY(R226)=$S$15,1,0)</f>
        <v>0</v>
      </c>
      <c r="V226" s="48" t="n">
        <f aca="false">IF(T226&lt;=$S$3,U226/((1+$S$4)^(Q226)),0)</f>
        <v>0</v>
      </c>
    </row>
    <row r="227" customFormat="false" ht="12.75" hidden="false" customHeight="false" outlineLevel="0" collapsed="false">
      <c r="Q227" s="2" t="n">
        <v>210</v>
      </c>
      <c r="R227" s="43" t="n">
        <f aca="false">R226+1</f>
        <v>40231</v>
      </c>
      <c r="S227" s="1" t="n">
        <f aca="false">IF(U227=1,1,0)</f>
        <v>0</v>
      </c>
      <c r="T227" s="2" t="n">
        <f aca="false">T226+S227</f>
        <v>6</v>
      </c>
      <c r="U227" s="11" t="n">
        <f aca="false">IF(DAY(R227)=$S$15,1,0)</f>
        <v>0</v>
      </c>
      <c r="V227" s="48" t="n">
        <f aca="false">IF(T227&lt;=$S$3,U227/((1+$S$4)^(Q227)),0)</f>
        <v>0</v>
      </c>
    </row>
    <row r="228" customFormat="false" ht="12.75" hidden="false" customHeight="false" outlineLevel="0" collapsed="false">
      <c r="Q228" s="2" t="n">
        <v>211</v>
      </c>
      <c r="R228" s="43" t="n">
        <f aca="false">R227+1</f>
        <v>40232</v>
      </c>
      <c r="S228" s="1" t="n">
        <f aca="false">IF(U228=1,1,0)</f>
        <v>0</v>
      </c>
      <c r="T228" s="2" t="n">
        <f aca="false">T227+S228</f>
        <v>6</v>
      </c>
      <c r="U228" s="11" t="n">
        <f aca="false">IF(DAY(R228)=$S$15,1,0)</f>
        <v>0</v>
      </c>
      <c r="V228" s="48" t="n">
        <f aca="false">IF(T228&lt;=$S$3,U228/((1+$S$4)^(Q228)),0)</f>
        <v>0</v>
      </c>
    </row>
    <row r="229" customFormat="false" ht="12.75" hidden="false" customHeight="false" outlineLevel="0" collapsed="false">
      <c r="Q229" s="2" t="n">
        <v>212</v>
      </c>
      <c r="R229" s="43" t="n">
        <f aca="false">R228+1</f>
        <v>40233</v>
      </c>
      <c r="S229" s="1" t="n">
        <f aca="false">IF(U229=1,1,0)</f>
        <v>0</v>
      </c>
      <c r="T229" s="2" t="n">
        <f aca="false">T228+S229</f>
        <v>6</v>
      </c>
      <c r="U229" s="11" t="n">
        <f aca="false">IF(DAY(R229)=$S$15,1,0)</f>
        <v>0</v>
      </c>
      <c r="V229" s="48" t="n">
        <f aca="false">IF(T229&lt;=$S$3,U229/((1+$S$4)^(Q229)),0)</f>
        <v>0</v>
      </c>
    </row>
    <row r="230" customFormat="false" ht="12.75" hidden="false" customHeight="false" outlineLevel="0" collapsed="false">
      <c r="Q230" s="2" t="n">
        <v>213</v>
      </c>
      <c r="R230" s="43" t="n">
        <f aca="false">R229+1</f>
        <v>40234</v>
      </c>
      <c r="S230" s="1" t="n">
        <f aca="false">IF(U230=1,1,0)</f>
        <v>0</v>
      </c>
      <c r="T230" s="2" t="n">
        <f aca="false">T229+S230</f>
        <v>6</v>
      </c>
      <c r="U230" s="11" t="n">
        <f aca="false">IF(DAY(R230)=$S$15,1,0)</f>
        <v>0</v>
      </c>
      <c r="V230" s="48" t="n">
        <f aca="false">IF(T230&lt;=$S$3,U230/((1+$S$4)^(Q230)),0)</f>
        <v>0</v>
      </c>
    </row>
    <row r="231" customFormat="false" ht="12.75" hidden="false" customHeight="false" outlineLevel="0" collapsed="false">
      <c r="Q231" s="2" t="n">
        <v>214</v>
      </c>
      <c r="R231" s="43" t="n">
        <f aca="false">R230+1</f>
        <v>40235</v>
      </c>
      <c r="S231" s="1" t="n">
        <f aca="false">IF(U231=1,1,0)</f>
        <v>0</v>
      </c>
      <c r="T231" s="2" t="n">
        <f aca="false">T230+S231</f>
        <v>6</v>
      </c>
      <c r="U231" s="11" t="n">
        <f aca="false">IF(DAY(R231)=$S$15,1,0)</f>
        <v>0</v>
      </c>
      <c r="V231" s="48" t="n">
        <f aca="false">IF(T231&lt;=$S$3,U231/((1+$S$4)^(Q231)),0)</f>
        <v>0</v>
      </c>
    </row>
    <row r="232" customFormat="false" ht="12.75" hidden="false" customHeight="false" outlineLevel="0" collapsed="false">
      <c r="Q232" s="2" t="n">
        <v>215</v>
      </c>
      <c r="R232" s="43" t="n">
        <f aca="false">R231+1</f>
        <v>40236</v>
      </c>
      <c r="S232" s="1" t="n">
        <f aca="false">IF(U232=1,1,0)</f>
        <v>1</v>
      </c>
      <c r="T232" s="2" t="n">
        <f aca="false">T231+S232</f>
        <v>7</v>
      </c>
      <c r="U232" s="11" t="n">
        <f aca="false">IF(DAY(R232)=$S$15,1,0)</f>
        <v>1</v>
      </c>
      <c r="V232" s="48" t="n">
        <f aca="false">IF(T232&lt;=$S$3,U232/((1+$S$4)^(Q232)),0)</f>
        <v>0.914819903377285</v>
      </c>
    </row>
    <row r="233" customFormat="false" ht="12.75" hidden="false" customHeight="false" outlineLevel="0" collapsed="false">
      <c r="Q233" s="2" t="n">
        <v>216</v>
      </c>
      <c r="R233" s="43" t="n">
        <f aca="false">R232+1</f>
        <v>40237</v>
      </c>
      <c r="S233" s="1" t="n">
        <f aca="false">IF(U233=1,1,0)</f>
        <v>0</v>
      </c>
      <c r="T233" s="2" t="n">
        <f aca="false">T232+S233</f>
        <v>7</v>
      </c>
      <c r="U233" s="11" t="n">
        <f aca="false">IF(DAY(R233)=$S$15,1,0)</f>
        <v>0</v>
      </c>
      <c r="V233" s="48" t="n">
        <f aca="false">IF(T233&lt;=$S$3,U233/((1+$S$4)^(Q233)),0)</f>
        <v>0</v>
      </c>
    </row>
    <row r="234" customFormat="false" ht="12.75" hidden="false" customHeight="false" outlineLevel="0" collapsed="false">
      <c r="Q234" s="2" t="n">
        <v>217</v>
      </c>
      <c r="R234" s="43" t="n">
        <f aca="false">R233+1</f>
        <v>40238</v>
      </c>
      <c r="S234" s="1" t="n">
        <f aca="false">IF(U234=1,1,0)</f>
        <v>0</v>
      </c>
      <c r="T234" s="2" t="n">
        <f aca="false">T233+S234</f>
        <v>7</v>
      </c>
      <c r="U234" s="11" t="n">
        <f aca="false">IF(DAY(R234)=$S$15,1,0)</f>
        <v>0</v>
      </c>
      <c r="V234" s="48" t="n">
        <f aca="false">IF(T234&lt;=$S$3,U234/((1+$S$4)^(Q234)),0)</f>
        <v>0</v>
      </c>
    </row>
    <row r="235" customFormat="false" ht="12.75" hidden="false" customHeight="false" outlineLevel="0" collapsed="false">
      <c r="Q235" s="2" t="n">
        <v>218</v>
      </c>
      <c r="R235" s="43" t="n">
        <f aca="false">R234+1</f>
        <v>40239</v>
      </c>
      <c r="S235" s="1" t="n">
        <f aca="false">IF(U235=1,1,0)</f>
        <v>0</v>
      </c>
      <c r="T235" s="2" t="n">
        <f aca="false">T234+S235</f>
        <v>7</v>
      </c>
      <c r="U235" s="11" t="n">
        <f aca="false">IF(DAY(R235)=$S$15,1,0)</f>
        <v>0</v>
      </c>
      <c r="V235" s="48" t="n">
        <f aca="false">IF(T235&lt;=$S$3,U235/((1+$S$4)^(Q235)),0)</f>
        <v>0</v>
      </c>
    </row>
    <row r="236" customFormat="false" ht="12.75" hidden="false" customHeight="false" outlineLevel="0" collapsed="false">
      <c r="Q236" s="2" t="n">
        <v>219</v>
      </c>
      <c r="R236" s="43" t="n">
        <f aca="false">R235+1</f>
        <v>40240</v>
      </c>
      <c r="S236" s="1" t="n">
        <f aca="false">IF(U236=1,1,0)</f>
        <v>0</v>
      </c>
      <c r="T236" s="2" t="n">
        <f aca="false">T235+S236</f>
        <v>7</v>
      </c>
      <c r="U236" s="11" t="n">
        <f aca="false">IF(DAY(R236)=$S$15,1,0)</f>
        <v>0</v>
      </c>
      <c r="V236" s="48" t="n">
        <f aca="false">IF(T236&lt;=$S$3,U236/((1+$S$4)^(Q236)),0)</f>
        <v>0</v>
      </c>
    </row>
    <row r="237" customFormat="false" ht="12.75" hidden="false" customHeight="false" outlineLevel="0" collapsed="false">
      <c r="Q237" s="2" t="n">
        <v>220</v>
      </c>
      <c r="R237" s="43" t="n">
        <f aca="false">R236+1</f>
        <v>40241</v>
      </c>
      <c r="S237" s="1" t="n">
        <f aca="false">IF(U237=1,1,0)</f>
        <v>0</v>
      </c>
      <c r="T237" s="2" t="n">
        <f aca="false">T236+S237</f>
        <v>7</v>
      </c>
      <c r="U237" s="11" t="n">
        <f aca="false">IF(DAY(R237)=$S$15,1,0)</f>
        <v>0</v>
      </c>
      <c r="V237" s="48" t="n">
        <f aca="false">IF(T237&lt;=$S$3,U237/((1+$S$4)^(Q237)),0)</f>
        <v>0</v>
      </c>
    </row>
    <row r="238" customFormat="false" ht="12.75" hidden="false" customHeight="false" outlineLevel="0" collapsed="false">
      <c r="Q238" s="2" t="n">
        <v>221</v>
      </c>
      <c r="R238" s="43" t="n">
        <f aca="false">R237+1</f>
        <v>40242</v>
      </c>
      <c r="S238" s="1" t="n">
        <f aca="false">IF(U238=1,1,0)</f>
        <v>0</v>
      </c>
      <c r="T238" s="2" t="n">
        <f aca="false">T237+S238</f>
        <v>7</v>
      </c>
      <c r="U238" s="11" t="n">
        <f aca="false">IF(DAY(R238)=$S$15,1,0)</f>
        <v>0</v>
      </c>
      <c r="V238" s="48" t="n">
        <f aca="false">IF(T238&lt;=$S$3,U238/((1+$S$4)^(Q238)),0)</f>
        <v>0</v>
      </c>
    </row>
    <row r="239" customFormat="false" ht="12.75" hidden="false" customHeight="false" outlineLevel="0" collapsed="false">
      <c r="Q239" s="2" t="n">
        <v>222</v>
      </c>
      <c r="R239" s="43" t="n">
        <f aca="false">R238+1</f>
        <v>40243</v>
      </c>
      <c r="S239" s="1" t="n">
        <f aca="false">IF(U239=1,1,0)</f>
        <v>0</v>
      </c>
      <c r="T239" s="2" t="n">
        <f aca="false">T238+S239</f>
        <v>7</v>
      </c>
      <c r="U239" s="11" t="n">
        <f aca="false">IF(DAY(R239)=$S$15,1,0)</f>
        <v>0</v>
      </c>
      <c r="V239" s="48" t="n">
        <f aca="false">IF(T239&lt;=$S$3,U239/((1+$S$4)^(Q239)),0)</f>
        <v>0</v>
      </c>
    </row>
    <row r="240" customFormat="false" ht="12.75" hidden="false" customHeight="false" outlineLevel="0" collapsed="false">
      <c r="Q240" s="2" t="n">
        <v>223</v>
      </c>
      <c r="R240" s="43" t="n">
        <f aca="false">R239+1</f>
        <v>40244</v>
      </c>
      <c r="S240" s="1" t="n">
        <f aca="false">IF(U240=1,1,0)</f>
        <v>0</v>
      </c>
      <c r="T240" s="2" t="n">
        <f aca="false">T239+S240</f>
        <v>7</v>
      </c>
      <c r="U240" s="11" t="n">
        <f aca="false">IF(DAY(R240)=$S$15,1,0)</f>
        <v>0</v>
      </c>
      <c r="V240" s="48" t="n">
        <f aca="false">IF(T240&lt;=$S$3,U240/((1+$S$4)^(Q240)),0)</f>
        <v>0</v>
      </c>
    </row>
    <row r="241" customFormat="false" ht="12.75" hidden="false" customHeight="false" outlineLevel="0" collapsed="false">
      <c r="Q241" s="2" t="n">
        <v>224</v>
      </c>
      <c r="R241" s="43" t="n">
        <f aca="false">R240+1</f>
        <v>40245</v>
      </c>
      <c r="S241" s="1" t="n">
        <f aca="false">IF(U241=1,1,0)</f>
        <v>0</v>
      </c>
      <c r="T241" s="2" t="n">
        <f aca="false">T240+S241</f>
        <v>7</v>
      </c>
      <c r="U241" s="11" t="n">
        <f aca="false">IF(DAY(R241)=$S$15,1,0)</f>
        <v>0</v>
      </c>
      <c r="V241" s="48" t="n">
        <f aca="false">IF(T241&lt;=$S$3,U241/((1+$S$4)^(Q241)),0)</f>
        <v>0</v>
      </c>
    </row>
    <row r="242" customFormat="false" ht="12.75" hidden="false" customHeight="false" outlineLevel="0" collapsed="false">
      <c r="Q242" s="2" t="n">
        <v>225</v>
      </c>
      <c r="R242" s="43" t="n">
        <f aca="false">R241+1</f>
        <v>40246</v>
      </c>
      <c r="S242" s="1" t="n">
        <f aca="false">IF(U242=1,1,0)</f>
        <v>0</v>
      </c>
      <c r="T242" s="2" t="n">
        <f aca="false">T241+S242</f>
        <v>7</v>
      </c>
      <c r="U242" s="11" t="n">
        <f aca="false">IF(DAY(R242)=$S$15,1,0)</f>
        <v>0</v>
      </c>
      <c r="V242" s="48" t="n">
        <f aca="false">IF(T242&lt;=$S$3,U242/((1+$S$4)^(Q242)),0)</f>
        <v>0</v>
      </c>
    </row>
    <row r="243" customFormat="false" ht="12.75" hidden="false" customHeight="false" outlineLevel="0" collapsed="false">
      <c r="Q243" s="2" t="n">
        <v>226</v>
      </c>
      <c r="R243" s="43" t="n">
        <f aca="false">R242+1</f>
        <v>40247</v>
      </c>
      <c r="S243" s="1" t="n">
        <f aca="false">IF(U243=1,1,0)</f>
        <v>0</v>
      </c>
      <c r="T243" s="2" t="n">
        <f aca="false">T242+S243</f>
        <v>7</v>
      </c>
      <c r="U243" s="11" t="n">
        <f aca="false">IF(DAY(R243)=$S$15,1,0)</f>
        <v>0</v>
      </c>
      <c r="V243" s="48" t="n">
        <f aca="false">IF(T243&lt;=$S$3,U243/((1+$S$4)^(Q243)),0)</f>
        <v>0</v>
      </c>
    </row>
    <row r="244" customFormat="false" ht="12.75" hidden="false" customHeight="false" outlineLevel="0" collapsed="false">
      <c r="Q244" s="2" t="n">
        <v>227</v>
      </c>
      <c r="R244" s="43" t="n">
        <f aca="false">R243+1</f>
        <v>40248</v>
      </c>
      <c r="S244" s="1" t="n">
        <f aca="false">IF(U244=1,1,0)</f>
        <v>0</v>
      </c>
      <c r="T244" s="2" t="n">
        <f aca="false">T243+S244</f>
        <v>7</v>
      </c>
      <c r="U244" s="11" t="n">
        <f aca="false">IF(DAY(R244)=$S$15,1,0)</f>
        <v>0</v>
      </c>
      <c r="V244" s="48" t="n">
        <f aca="false">IF(T244&lt;=$S$3,U244/((1+$S$4)^(Q244)),0)</f>
        <v>0</v>
      </c>
    </row>
    <row r="245" customFormat="false" ht="12.75" hidden="false" customHeight="false" outlineLevel="0" collapsed="false">
      <c r="Q245" s="2" t="n">
        <v>228</v>
      </c>
      <c r="R245" s="43" t="n">
        <f aca="false">R244+1</f>
        <v>40249</v>
      </c>
      <c r="S245" s="1" t="n">
        <f aca="false">IF(U245=1,1,0)</f>
        <v>0</v>
      </c>
      <c r="T245" s="2" t="n">
        <f aca="false">T244+S245</f>
        <v>7</v>
      </c>
      <c r="U245" s="11" t="n">
        <f aca="false">IF(DAY(R245)=$S$15,1,0)</f>
        <v>0</v>
      </c>
      <c r="V245" s="48" t="n">
        <f aca="false">IF(T245&lt;=$S$3,U245/((1+$S$4)^(Q245)),0)</f>
        <v>0</v>
      </c>
    </row>
    <row r="246" customFormat="false" ht="12.75" hidden="false" customHeight="false" outlineLevel="0" collapsed="false">
      <c r="Q246" s="2" t="n">
        <v>229</v>
      </c>
      <c r="R246" s="43" t="n">
        <f aca="false">R245+1</f>
        <v>40250</v>
      </c>
      <c r="S246" s="1" t="n">
        <f aca="false">IF(U246=1,1,0)</f>
        <v>0</v>
      </c>
      <c r="T246" s="2" t="n">
        <f aca="false">T245+S246</f>
        <v>7</v>
      </c>
      <c r="U246" s="11" t="n">
        <f aca="false">IF(DAY(R246)=$S$15,1,0)</f>
        <v>0</v>
      </c>
      <c r="V246" s="48" t="n">
        <f aca="false">IF(T246&lt;=$S$3,U246/((1+$S$4)^(Q246)),0)</f>
        <v>0</v>
      </c>
    </row>
    <row r="247" customFormat="false" ht="12.75" hidden="false" customHeight="false" outlineLevel="0" collapsed="false">
      <c r="Q247" s="2" t="n">
        <v>230</v>
      </c>
      <c r="R247" s="43" t="n">
        <f aca="false">R246+1</f>
        <v>40251</v>
      </c>
      <c r="S247" s="1" t="n">
        <f aca="false">IF(U247=1,1,0)</f>
        <v>0</v>
      </c>
      <c r="T247" s="2" t="n">
        <f aca="false">T246+S247</f>
        <v>7</v>
      </c>
      <c r="U247" s="11" t="n">
        <f aca="false">IF(DAY(R247)=$S$15,1,0)</f>
        <v>0</v>
      </c>
      <c r="V247" s="48" t="n">
        <f aca="false">IF(T247&lt;=$S$3,U247/((1+$S$4)^(Q247)),0)</f>
        <v>0</v>
      </c>
    </row>
    <row r="248" customFormat="false" ht="12.75" hidden="false" customHeight="false" outlineLevel="0" collapsed="false">
      <c r="Q248" s="2" t="n">
        <v>231</v>
      </c>
      <c r="R248" s="43" t="n">
        <f aca="false">R247+1</f>
        <v>40252</v>
      </c>
      <c r="S248" s="1" t="n">
        <f aca="false">IF(U248=1,1,0)</f>
        <v>0</v>
      </c>
      <c r="T248" s="2" t="n">
        <f aca="false">T247+S248</f>
        <v>7</v>
      </c>
      <c r="U248" s="11" t="n">
        <f aca="false">IF(DAY(R248)=$S$15,1,0)</f>
        <v>0</v>
      </c>
      <c r="V248" s="48" t="n">
        <f aca="false">IF(T248&lt;=$S$3,U248/((1+$S$4)^(Q248)),0)</f>
        <v>0</v>
      </c>
    </row>
    <row r="249" customFormat="false" ht="12.75" hidden="false" customHeight="false" outlineLevel="0" collapsed="false">
      <c r="Q249" s="2" t="n">
        <v>232</v>
      </c>
      <c r="R249" s="43" t="n">
        <f aca="false">R248+1</f>
        <v>40253</v>
      </c>
      <c r="S249" s="1" t="n">
        <f aca="false">IF(U249=1,1,0)</f>
        <v>0</v>
      </c>
      <c r="T249" s="2" t="n">
        <f aca="false">T248+S249</f>
        <v>7</v>
      </c>
      <c r="U249" s="11" t="n">
        <f aca="false">IF(DAY(R249)=$S$15,1,0)</f>
        <v>0</v>
      </c>
      <c r="V249" s="48" t="n">
        <f aca="false">IF(T249&lt;=$S$3,U249/((1+$S$4)^(Q249)),0)</f>
        <v>0</v>
      </c>
    </row>
    <row r="250" customFormat="false" ht="12.75" hidden="false" customHeight="false" outlineLevel="0" collapsed="false">
      <c r="Q250" s="2" t="n">
        <v>233</v>
      </c>
      <c r="R250" s="43" t="n">
        <f aca="false">R249+1</f>
        <v>40254</v>
      </c>
      <c r="S250" s="1" t="n">
        <f aca="false">IF(U250=1,1,0)</f>
        <v>0</v>
      </c>
      <c r="T250" s="2" t="n">
        <f aca="false">T249+S250</f>
        <v>7</v>
      </c>
      <c r="U250" s="11" t="n">
        <f aca="false">IF(DAY(R250)=$S$15,1,0)</f>
        <v>0</v>
      </c>
      <c r="V250" s="48" t="n">
        <f aca="false">IF(T250&lt;=$S$3,U250/((1+$S$4)^(Q250)),0)</f>
        <v>0</v>
      </c>
    </row>
    <row r="251" customFormat="false" ht="12.75" hidden="false" customHeight="false" outlineLevel="0" collapsed="false">
      <c r="Q251" s="2" t="n">
        <v>234</v>
      </c>
      <c r="R251" s="43" t="n">
        <f aca="false">R250+1</f>
        <v>40255</v>
      </c>
      <c r="S251" s="1" t="n">
        <f aca="false">IF(U251=1,1,0)</f>
        <v>0</v>
      </c>
      <c r="T251" s="2" t="n">
        <f aca="false">T250+S251</f>
        <v>7</v>
      </c>
      <c r="U251" s="11" t="n">
        <f aca="false">IF(DAY(R251)=$S$15,1,0)</f>
        <v>0</v>
      </c>
      <c r="V251" s="48" t="n">
        <f aca="false">IF(T251&lt;=$S$3,U251/((1+$S$4)^(Q251)),0)</f>
        <v>0</v>
      </c>
    </row>
    <row r="252" customFormat="false" ht="12.75" hidden="false" customHeight="false" outlineLevel="0" collapsed="false">
      <c r="Q252" s="2" t="n">
        <v>235</v>
      </c>
      <c r="R252" s="43" t="n">
        <f aca="false">R251+1</f>
        <v>40256</v>
      </c>
      <c r="S252" s="1" t="n">
        <f aca="false">IF(U252=1,1,0)</f>
        <v>0</v>
      </c>
      <c r="T252" s="2" t="n">
        <f aca="false">T251+S252</f>
        <v>7</v>
      </c>
      <c r="U252" s="11" t="n">
        <f aca="false">IF(DAY(R252)=$S$15,1,0)</f>
        <v>0</v>
      </c>
      <c r="V252" s="48" t="n">
        <f aca="false">IF(T252&lt;=$S$3,U252/((1+$S$4)^(Q252)),0)</f>
        <v>0</v>
      </c>
    </row>
    <row r="253" customFormat="false" ht="12.75" hidden="false" customHeight="false" outlineLevel="0" collapsed="false">
      <c r="Q253" s="2" t="n">
        <v>236</v>
      </c>
      <c r="R253" s="43" t="n">
        <f aca="false">R252+1</f>
        <v>40257</v>
      </c>
      <c r="S253" s="1" t="n">
        <f aca="false">IF(U253=1,1,0)</f>
        <v>0</v>
      </c>
      <c r="T253" s="2" t="n">
        <f aca="false">T252+S253</f>
        <v>7</v>
      </c>
      <c r="U253" s="11" t="n">
        <f aca="false">IF(DAY(R253)=$S$15,1,0)</f>
        <v>0</v>
      </c>
      <c r="V253" s="48" t="n">
        <f aca="false">IF(T253&lt;=$S$3,U253/((1+$S$4)^(Q253)),0)</f>
        <v>0</v>
      </c>
    </row>
    <row r="254" customFormat="false" ht="12.75" hidden="false" customHeight="false" outlineLevel="0" collapsed="false">
      <c r="Q254" s="2" t="n">
        <v>237</v>
      </c>
      <c r="R254" s="43" t="n">
        <f aca="false">R253+1</f>
        <v>40258</v>
      </c>
      <c r="S254" s="1" t="n">
        <f aca="false">IF(U254=1,1,0)</f>
        <v>0</v>
      </c>
      <c r="T254" s="2" t="n">
        <f aca="false">T253+S254</f>
        <v>7</v>
      </c>
      <c r="U254" s="11" t="n">
        <f aca="false">IF(DAY(R254)=$S$15,1,0)</f>
        <v>0</v>
      </c>
      <c r="V254" s="48" t="n">
        <f aca="false">IF(T254&lt;=$S$3,U254/((1+$S$4)^(Q254)),0)</f>
        <v>0</v>
      </c>
    </row>
    <row r="255" customFormat="false" ht="12.75" hidden="false" customHeight="false" outlineLevel="0" collapsed="false">
      <c r="Q255" s="2" t="n">
        <v>238</v>
      </c>
      <c r="R255" s="43" t="n">
        <f aca="false">R254+1</f>
        <v>40259</v>
      </c>
      <c r="S255" s="1" t="n">
        <f aca="false">IF(U255=1,1,0)</f>
        <v>0</v>
      </c>
      <c r="T255" s="2" t="n">
        <f aca="false">T254+S255</f>
        <v>7</v>
      </c>
      <c r="U255" s="11" t="n">
        <f aca="false">IF(DAY(R255)=$S$15,1,0)</f>
        <v>0</v>
      </c>
      <c r="V255" s="48" t="n">
        <f aca="false">IF(T255&lt;=$S$3,U255/((1+$S$4)^(Q255)),0)</f>
        <v>0</v>
      </c>
    </row>
    <row r="256" customFormat="false" ht="12.75" hidden="false" customHeight="false" outlineLevel="0" collapsed="false">
      <c r="Q256" s="2" t="n">
        <v>239</v>
      </c>
      <c r="R256" s="43" t="n">
        <f aca="false">R255+1</f>
        <v>40260</v>
      </c>
      <c r="S256" s="1" t="n">
        <f aca="false">IF(U256=1,1,0)</f>
        <v>0</v>
      </c>
      <c r="T256" s="2" t="n">
        <f aca="false">T255+S256</f>
        <v>7</v>
      </c>
      <c r="U256" s="11" t="n">
        <f aca="false">IF(DAY(R256)=$S$15,1,0)</f>
        <v>0</v>
      </c>
      <c r="V256" s="48" t="n">
        <f aca="false">IF(T256&lt;=$S$3,U256/((1+$S$4)^(Q256)),0)</f>
        <v>0</v>
      </c>
    </row>
    <row r="257" customFormat="false" ht="12.75" hidden="false" customHeight="false" outlineLevel="0" collapsed="false">
      <c r="Q257" s="2" t="n">
        <v>240</v>
      </c>
      <c r="R257" s="43" t="n">
        <f aca="false">R256+1</f>
        <v>40261</v>
      </c>
      <c r="S257" s="1" t="n">
        <f aca="false">IF(U257=1,1,0)</f>
        <v>0</v>
      </c>
      <c r="T257" s="2" t="n">
        <f aca="false">T256+S257</f>
        <v>7</v>
      </c>
      <c r="U257" s="11" t="n">
        <f aca="false">IF(DAY(R257)=$S$15,1,0)</f>
        <v>0</v>
      </c>
      <c r="V257" s="48" t="n">
        <f aca="false">IF(T257&lt;=$S$3,U257/((1+$S$4)^(Q257)),0)</f>
        <v>0</v>
      </c>
    </row>
    <row r="258" customFormat="false" ht="12.75" hidden="false" customHeight="false" outlineLevel="0" collapsed="false">
      <c r="Q258" s="2" t="n">
        <v>241</v>
      </c>
      <c r="R258" s="43" t="n">
        <f aca="false">R257+1</f>
        <v>40262</v>
      </c>
      <c r="S258" s="1" t="n">
        <f aca="false">IF(U258=1,1,0)</f>
        <v>0</v>
      </c>
      <c r="T258" s="2" t="n">
        <f aca="false">T257+S258</f>
        <v>7</v>
      </c>
      <c r="U258" s="11" t="n">
        <f aca="false">IF(DAY(R258)=$S$15,1,0)</f>
        <v>0</v>
      </c>
      <c r="V258" s="48" t="n">
        <f aca="false">IF(T258&lt;=$S$3,U258/((1+$S$4)^(Q258)),0)</f>
        <v>0</v>
      </c>
    </row>
    <row r="259" customFormat="false" ht="12.75" hidden="false" customHeight="false" outlineLevel="0" collapsed="false">
      <c r="Q259" s="2" t="n">
        <v>242</v>
      </c>
      <c r="R259" s="43" t="n">
        <f aca="false">R258+1</f>
        <v>40263</v>
      </c>
      <c r="S259" s="1" t="n">
        <f aca="false">IF(U259=1,1,0)</f>
        <v>0</v>
      </c>
      <c r="T259" s="2" t="n">
        <f aca="false">T258+S259</f>
        <v>7</v>
      </c>
      <c r="U259" s="11" t="n">
        <f aca="false">IF(DAY(R259)=$S$15,1,0)</f>
        <v>0</v>
      </c>
      <c r="V259" s="48" t="n">
        <f aca="false">IF(T259&lt;=$S$3,U259/((1+$S$4)^(Q259)),0)</f>
        <v>0</v>
      </c>
    </row>
    <row r="260" customFormat="false" ht="12.75" hidden="false" customHeight="false" outlineLevel="0" collapsed="false">
      <c r="Q260" s="2" t="n">
        <v>243</v>
      </c>
      <c r="R260" s="43" t="n">
        <f aca="false">R259+1</f>
        <v>40264</v>
      </c>
      <c r="S260" s="1" t="n">
        <f aca="false">IF(U260=1,1,0)</f>
        <v>1</v>
      </c>
      <c r="T260" s="2" t="n">
        <f aca="false">T259+S260</f>
        <v>8</v>
      </c>
      <c r="U260" s="11" t="n">
        <f aca="false">IF(DAY(R260)=$S$15,1,0)</f>
        <v>1</v>
      </c>
      <c r="V260" s="48" t="n">
        <f aca="false">IF(T260&lt;=$S$3,U260/((1+$S$4)^(Q260)),0)</f>
        <v>0.904274411608665</v>
      </c>
    </row>
    <row r="261" customFormat="false" ht="12.75" hidden="false" customHeight="false" outlineLevel="0" collapsed="false">
      <c r="Q261" s="2" t="n">
        <v>244</v>
      </c>
      <c r="R261" s="43" t="n">
        <f aca="false">R260+1</f>
        <v>40265</v>
      </c>
      <c r="S261" s="1" t="n">
        <f aca="false">IF(U261=1,1,0)</f>
        <v>0</v>
      </c>
      <c r="T261" s="2" t="n">
        <f aca="false">T260+S261</f>
        <v>8</v>
      </c>
      <c r="U261" s="11" t="n">
        <f aca="false">IF(DAY(R261)=$S$15,1,0)</f>
        <v>0</v>
      </c>
      <c r="V261" s="48" t="n">
        <f aca="false">IF(T261&lt;=$S$3,U261/((1+$S$4)^(Q261)),0)</f>
        <v>0</v>
      </c>
    </row>
    <row r="262" customFormat="false" ht="12.75" hidden="false" customHeight="false" outlineLevel="0" collapsed="false">
      <c r="Q262" s="2" t="n">
        <v>245</v>
      </c>
      <c r="R262" s="43" t="n">
        <f aca="false">R261+1</f>
        <v>40266</v>
      </c>
      <c r="S262" s="1" t="n">
        <f aca="false">IF(U262=1,1,0)</f>
        <v>0</v>
      </c>
      <c r="T262" s="2" t="n">
        <f aca="false">T261+S262</f>
        <v>8</v>
      </c>
      <c r="U262" s="11" t="n">
        <f aca="false">IF(DAY(R262)=$S$15,1,0)</f>
        <v>0</v>
      </c>
      <c r="V262" s="48" t="n">
        <f aca="false">IF(T262&lt;=$S$3,U262/((1+$S$4)^(Q262)),0)</f>
        <v>0</v>
      </c>
    </row>
    <row r="263" customFormat="false" ht="12.75" hidden="false" customHeight="false" outlineLevel="0" collapsed="false">
      <c r="Q263" s="2" t="n">
        <v>246</v>
      </c>
      <c r="R263" s="43" t="n">
        <f aca="false">R262+1</f>
        <v>40267</v>
      </c>
      <c r="S263" s="1" t="n">
        <f aca="false">IF(U263=1,1,0)</f>
        <v>0</v>
      </c>
      <c r="T263" s="2" t="n">
        <f aca="false">T262+S263</f>
        <v>8</v>
      </c>
      <c r="U263" s="11" t="n">
        <f aca="false">IF(DAY(R263)=$S$15,1,0)</f>
        <v>0</v>
      </c>
      <c r="V263" s="48" t="n">
        <f aca="false">IF(T263&lt;=$S$3,U263/((1+$S$4)^(Q263)),0)</f>
        <v>0</v>
      </c>
    </row>
    <row r="264" customFormat="false" ht="12.75" hidden="false" customHeight="false" outlineLevel="0" collapsed="false">
      <c r="Q264" s="2" t="n">
        <v>247</v>
      </c>
      <c r="R264" s="43" t="n">
        <f aca="false">R263+1</f>
        <v>40268</v>
      </c>
      <c r="S264" s="1" t="n">
        <f aca="false">IF(U264=1,1,0)</f>
        <v>0</v>
      </c>
      <c r="T264" s="2" t="n">
        <f aca="false">T263+S264</f>
        <v>8</v>
      </c>
      <c r="U264" s="11" t="n">
        <f aca="false">IF(DAY(R264)=$S$15,1,0)</f>
        <v>0</v>
      </c>
      <c r="V264" s="48" t="n">
        <f aca="false">IF(T264&lt;=$S$3,U264/((1+$S$4)^(Q264)),0)</f>
        <v>0</v>
      </c>
    </row>
    <row r="265" customFormat="false" ht="12.75" hidden="false" customHeight="false" outlineLevel="0" collapsed="false">
      <c r="Q265" s="2" t="n">
        <v>248</v>
      </c>
      <c r="R265" s="43" t="n">
        <f aca="false">R264+1</f>
        <v>40269</v>
      </c>
      <c r="S265" s="1" t="n">
        <f aca="false">IF(U265=1,1,0)</f>
        <v>0</v>
      </c>
      <c r="T265" s="2" t="n">
        <f aca="false">T264+S265</f>
        <v>8</v>
      </c>
      <c r="U265" s="11" t="n">
        <f aca="false">IF(DAY(R265)=$S$15,1,0)</f>
        <v>0</v>
      </c>
      <c r="V265" s="48" t="n">
        <f aca="false">IF(T265&lt;=$S$3,U265/((1+$S$4)^(Q265)),0)</f>
        <v>0</v>
      </c>
    </row>
    <row r="266" customFormat="false" ht="12.75" hidden="false" customHeight="false" outlineLevel="0" collapsed="false">
      <c r="Q266" s="2" t="n">
        <v>249</v>
      </c>
      <c r="R266" s="43" t="n">
        <f aca="false">R265+1</f>
        <v>40270</v>
      </c>
      <c r="S266" s="1" t="n">
        <f aca="false">IF(U266=1,1,0)</f>
        <v>0</v>
      </c>
      <c r="T266" s="2" t="n">
        <f aca="false">T265+S266</f>
        <v>8</v>
      </c>
      <c r="U266" s="11" t="n">
        <f aca="false">IF(DAY(R266)=$S$15,1,0)</f>
        <v>0</v>
      </c>
      <c r="V266" s="48" t="n">
        <f aca="false">IF(T266&lt;=$S$3,U266/((1+$S$4)^(Q266)),0)</f>
        <v>0</v>
      </c>
    </row>
    <row r="267" customFormat="false" ht="12.75" hidden="false" customHeight="false" outlineLevel="0" collapsed="false">
      <c r="Q267" s="2" t="n">
        <v>250</v>
      </c>
      <c r="R267" s="43" t="n">
        <f aca="false">R266+1</f>
        <v>40271</v>
      </c>
      <c r="S267" s="1" t="n">
        <f aca="false">IF(U267=1,1,0)</f>
        <v>0</v>
      </c>
      <c r="T267" s="2" t="n">
        <f aca="false">T266+S267</f>
        <v>8</v>
      </c>
      <c r="U267" s="11" t="n">
        <f aca="false">IF(DAY(R267)=$S$15,1,0)</f>
        <v>0</v>
      </c>
      <c r="V267" s="48" t="n">
        <f aca="false">IF(T267&lt;=$S$3,U267/((1+$S$4)^(Q267)),0)</f>
        <v>0</v>
      </c>
    </row>
    <row r="268" customFormat="false" ht="12.75" hidden="false" customHeight="false" outlineLevel="0" collapsed="false">
      <c r="Q268" s="2" t="n">
        <v>251</v>
      </c>
      <c r="R268" s="43" t="n">
        <f aca="false">R267+1</f>
        <v>40272</v>
      </c>
      <c r="S268" s="1" t="n">
        <f aca="false">IF(U268=1,1,0)</f>
        <v>0</v>
      </c>
      <c r="T268" s="2" t="n">
        <f aca="false">T267+S268</f>
        <v>8</v>
      </c>
      <c r="U268" s="11" t="n">
        <f aca="false">IF(DAY(R268)=$S$15,1,0)</f>
        <v>0</v>
      </c>
      <c r="V268" s="48" t="n">
        <f aca="false">IF(T268&lt;=$S$3,U268/((1+$S$4)^(Q268)),0)</f>
        <v>0</v>
      </c>
    </row>
    <row r="269" customFormat="false" ht="12.75" hidden="false" customHeight="false" outlineLevel="0" collapsed="false">
      <c r="Q269" s="2" t="n">
        <v>252</v>
      </c>
      <c r="R269" s="43" t="n">
        <f aca="false">R268+1</f>
        <v>40273</v>
      </c>
      <c r="S269" s="1" t="n">
        <f aca="false">IF(U269=1,1,0)</f>
        <v>0</v>
      </c>
      <c r="T269" s="2" t="n">
        <f aca="false">T268+S269</f>
        <v>8</v>
      </c>
      <c r="U269" s="11" t="n">
        <f aca="false">IF(DAY(R269)=$S$15,1,0)</f>
        <v>0</v>
      </c>
      <c r="V269" s="48" t="n">
        <f aca="false">IF(T269&lt;=$S$3,U269/((1+$S$4)^(Q269)),0)</f>
        <v>0</v>
      </c>
    </row>
    <row r="270" customFormat="false" ht="12.75" hidden="false" customHeight="false" outlineLevel="0" collapsed="false">
      <c r="Q270" s="2" t="n">
        <v>253</v>
      </c>
      <c r="R270" s="43" t="n">
        <f aca="false">R269+1</f>
        <v>40274</v>
      </c>
      <c r="S270" s="1" t="n">
        <f aca="false">IF(U270=1,1,0)</f>
        <v>0</v>
      </c>
      <c r="T270" s="2" t="n">
        <f aca="false">T269+S270</f>
        <v>8</v>
      </c>
      <c r="U270" s="11" t="n">
        <f aca="false">IF(DAY(R270)=$S$15,1,0)</f>
        <v>0</v>
      </c>
      <c r="V270" s="48" t="n">
        <f aca="false">IF(T270&lt;=$S$3,U270/((1+$S$4)^(Q270)),0)</f>
        <v>0</v>
      </c>
    </row>
    <row r="271" customFormat="false" ht="12.75" hidden="false" customHeight="false" outlineLevel="0" collapsed="false">
      <c r="Q271" s="2" t="n">
        <v>254</v>
      </c>
      <c r="R271" s="43" t="n">
        <f aca="false">R270+1</f>
        <v>40275</v>
      </c>
      <c r="S271" s="1" t="n">
        <f aca="false">IF(U271=1,1,0)</f>
        <v>0</v>
      </c>
      <c r="T271" s="2" t="n">
        <f aca="false">T270+S271</f>
        <v>8</v>
      </c>
      <c r="U271" s="11" t="n">
        <f aca="false">IF(DAY(R271)=$S$15,1,0)</f>
        <v>0</v>
      </c>
      <c r="V271" s="48" t="n">
        <f aca="false">IF(T271&lt;=$S$3,U271/((1+$S$4)^(Q271)),0)</f>
        <v>0</v>
      </c>
    </row>
    <row r="272" customFormat="false" ht="12.75" hidden="false" customHeight="false" outlineLevel="0" collapsed="false">
      <c r="Q272" s="2" t="n">
        <v>255</v>
      </c>
      <c r="R272" s="43" t="n">
        <f aca="false">R271+1</f>
        <v>40276</v>
      </c>
      <c r="S272" s="1" t="n">
        <f aca="false">IF(U272=1,1,0)</f>
        <v>0</v>
      </c>
      <c r="T272" s="2" t="n">
        <f aca="false">T271+S272</f>
        <v>8</v>
      </c>
      <c r="U272" s="11" t="n">
        <f aca="false">IF(DAY(R272)=$S$15,1,0)</f>
        <v>0</v>
      </c>
      <c r="V272" s="48" t="n">
        <f aca="false">IF(T272&lt;=$S$3,U272/((1+$S$4)^(Q272)),0)</f>
        <v>0</v>
      </c>
    </row>
    <row r="273" customFormat="false" ht="12.75" hidden="false" customHeight="false" outlineLevel="0" collapsed="false">
      <c r="Q273" s="2" t="n">
        <v>256</v>
      </c>
      <c r="R273" s="43" t="n">
        <f aca="false">R272+1</f>
        <v>40277</v>
      </c>
      <c r="S273" s="1" t="n">
        <f aca="false">IF(U273=1,1,0)</f>
        <v>0</v>
      </c>
      <c r="T273" s="2" t="n">
        <f aca="false">T272+S273</f>
        <v>8</v>
      </c>
      <c r="U273" s="11" t="n">
        <f aca="false">IF(DAY(R273)=$S$15,1,0)</f>
        <v>0</v>
      </c>
      <c r="V273" s="48" t="n">
        <f aca="false">IF(T273&lt;=$S$3,U273/((1+$S$4)^(Q273)),0)</f>
        <v>0</v>
      </c>
    </row>
    <row r="274" customFormat="false" ht="12.75" hidden="false" customHeight="false" outlineLevel="0" collapsed="false">
      <c r="Q274" s="2" t="n">
        <v>257</v>
      </c>
      <c r="R274" s="43" t="n">
        <f aca="false">R273+1</f>
        <v>40278</v>
      </c>
      <c r="S274" s="1" t="n">
        <f aca="false">IF(U274=1,1,0)</f>
        <v>0</v>
      </c>
      <c r="T274" s="2" t="n">
        <f aca="false">T273+S274</f>
        <v>8</v>
      </c>
      <c r="U274" s="11" t="n">
        <f aca="false">IF(DAY(R274)=$S$15,1,0)</f>
        <v>0</v>
      </c>
      <c r="V274" s="48" t="n">
        <f aca="false">IF(T274&lt;=$S$3,U274/((1+$S$4)^(Q274)),0)</f>
        <v>0</v>
      </c>
    </row>
    <row r="275" customFormat="false" ht="12.75" hidden="false" customHeight="false" outlineLevel="0" collapsed="false">
      <c r="Q275" s="2" t="n">
        <v>258</v>
      </c>
      <c r="R275" s="43" t="n">
        <f aca="false">R274+1</f>
        <v>40279</v>
      </c>
      <c r="S275" s="1" t="n">
        <f aca="false">IF(U275=1,1,0)</f>
        <v>0</v>
      </c>
      <c r="T275" s="2" t="n">
        <f aca="false">T274+S275</f>
        <v>8</v>
      </c>
      <c r="U275" s="11" t="n">
        <f aca="false">IF(DAY(R275)=$S$15,1,0)</f>
        <v>0</v>
      </c>
      <c r="V275" s="48" t="n">
        <f aca="false">IF(T275&lt;=$S$3,U275/((1+$S$4)^(Q275)),0)</f>
        <v>0</v>
      </c>
    </row>
    <row r="276" customFormat="false" ht="12.75" hidden="false" customHeight="false" outlineLevel="0" collapsed="false">
      <c r="Q276" s="2" t="n">
        <v>259</v>
      </c>
      <c r="R276" s="43" t="n">
        <f aca="false">R275+1</f>
        <v>40280</v>
      </c>
      <c r="S276" s="1" t="n">
        <f aca="false">IF(U276=1,1,0)</f>
        <v>0</v>
      </c>
      <c r="T276" s="2" t="n">
        <f aca="false">T275+S276</f>
        <v>8</v>
      </c>
      <c r="U276" s="11" t="n">
        <f aca="false">IF(DAY(R276)=$S$15,1,0)</f>
        <v>0</v>
      </c>
      <c r="V276" s="48" t="n">
        <f aca="false">IF(T276&lt;=$S$3,U276/((1+$S$4)^(Q276)),0)</f>
        <v>0</v>
      </c>
    </row>
    <row r="277" customFormat="false" ht="12.75" hidden="false" customHeight="false" outlineLevel="0" collapsed="false">
      <c r="Q277" s="2" t="n">
        <v>260</v>
      </c>
      <c r="R277" s="43" t="n">
        <f aca="false">R276+1</f>
        <v>40281</v>
      </c>
      <c r="S277" s="1" t="n">
        <f aca="false">IF(U277=1,1,0)</f>
        <v>0</v>
      </c>
      <c r="T277" s="2" t="n">
        <f aca="false">T276+S277</f>
        <v>8</v>
      </c>
      <c r="U277" s="11" t="n">
        <f aca="false">IF(DAY(R277)=$S$15,1,0)</f>
        <v>0</v>
      </c>
      <c r="V277" s="48" t="n">
        <f aca="false">IF(T277&lt;=$S$3,U277/((1+$S$4)^(Q277)),0)</f>
        <v>0</v>
      </c>
    </row>
    <row r="278" customFormat="false" ht="12.75" hidden="false" customHeight="false" outlineLevel="0" collapsed="false">
      <c r="Q278" s="2" t="n">
        <v>261</v>
      </c>
      <c r="R278" s="43" t="n">
        <f aca="false">R277+1</f>
        <v>40282</v>
      </c>
      <c r="S278" s="1" t="n">
        <f aca="false">IF(U278=1,1,0)</f>
        <v>0</v>
      </c>
      <c r="T278" s="2" t="n">
        <f aca="false">T277+S278</f>
        <v>8</v>
      </c>
      <c r="U278" s="11" t="n">
        <f aca="false">IF(DAY(R278)=$S$15,1,0)</f>
        <v>0</v>
      </c>
      <c r="V278" s="48" t="n">
        <f aca="false">IF(T278&lt;=$S$3,U278/((1+$S$4)^(Q278)),0)</f>
        <v>0</v>
      </c>
    </row>
    <row r="279" customFormat="false" ht="12.75" hidden="false" customHeight="false" outlineLevel="0" collapsed="false">
      <c r="Q279" s="2" t="n">
        <v>262</v>
      </c>
      <c r="R279" s="43" t="n">
        <f aca="false">R278+1</f>
        <v>40283</v>
      </c>
      <c r="S279" s="1" t="n">
        <f aca="false">IF(U279=1,1,0)</f>
        <v>0</v>
      </c>
      <c r="T279" s="2" t="n">
        <f aca="false">T278+S279</f>
        <v>8</v>
      </c>
      <c r="U279" s="11" t="n">
        <f aca="false">IF(DAY(R279)=$S$15,1,0)</f>
        <v>0</v>
      </c>
      <c r="V279" s="48" t="n">
        <f aca="false">IF(T279&lt;=$S$3,U279/((1+$S$4)^(Q279)),0)</f>
        <v>0</v>
      </c>
    </row>
    <row r="280" customFormat="false" ht="12.75" hidden="false" customHeight="false" outlineLevel="0" collapsed="false">
      <c r="Q280" s="2" t="n">
        <v>263</v>
      </c>
      <c r="R280" s="43" t="n">
        <f aca="false">R279+1</f>
        <v>40284</v>
      </c>
      <c r="S280" s="1" t="n">
        <f aca="false">IF(U280=1,1,0)</f>
        <v>0</v>
      </c>
      <c r="T280" s="2" t="n">
        <f aca="false">T279+S280</f>
        <v>8</v>
      </c>
      <c r="U280" s="11" t="n">
        <f aca="false">IF(DAY(R280)=$S$15,1,0)</f>
        <v>0</v>
      </c>
      <c r="V280" s="48" t="n">
        <f aca="false">IF(T280&lt;=$S$3,U280/((1+$S$4)^(Q280)),0)</f>
        <v>0</v>
      </c>
    </row>
    <row r="281" customFormat="false" ht="12.75" hidden="false" customHeight="false" outlineLevel="0" collapsed="false">
      <c r="Q281" s="2" t="n">
        <v>264</v>
      </c>
      <c r="R281" s="43" t="n">
        <f aca="false">R280+1</f>
        <v>40285</v>
      </c>
      <c r="S281" s="1" t="n">
        <f aca="false">IF(U281=1,1,0)</f>
        <v>0</v>
      </c>
      <c r="T281" s="2" t="n">
        <f aca="false">T280+S281</f>
        <v>8</v>
      </c>
      <c r="U281" s="11" t="n">
        <f aca="false">IF(DAY(R281)=$S$15,1,0)</f>
        <v>0</v>
      </c>
      <c r="V281" s="48" t="n">
        <f aca="false">IF(T281&lt;=$S$3,U281/((1+$S$4)^(Q281)),0)</f>
        <v>0</v>
      </c>
    </row>
    <row r="282" customFormat="false" ht="12.75" hidden="false" customHeight="false" outlineLevel="0" collapsed="false">
      <c r="Q282" s="2" t="n">
        <v>265</v>
      </c>
      <c r="R282" s="43" t="n">
        <f aca="false">R281+1</f>
        <v>40286</v>
      </c>
      <c r="S282" s="1" t="n">
        <f aca="false">IF(U282=1,1,0)</f>
        <v>0</v>
      </c>
      <c r="T282" s="2" t="n">
        <f aca="false">T281+S282</f>
        <v>8</v>
      </c>
      <c r="U282" s="11" t="n">
        <f aca="false">IF(DAY(R282)=$S$15,1,0)</f>
        <v>0</v>
      </c>
      <c r="V282" s="48" t="n">
        <f aca="false">IF(T282&lt;=$S$3,U282/((1+$S$4)^(Q282)),0)</f>
        <v>0</v>
      </c>
    </row>
    <row r="283" customFormat="false" ht="12.75" hidden="false" customHeight="false" outlineLevel="0" collapsed="false">
      <c r="Q283" s="2" t="n">
        <v>266</v>
      </c>
      <c r="R283" s="43" t="n">
        <f aca="false">R282+1</f>
        <v>40287</v>
      </c>
      <c r="S283" s="1" t="n">
        <f aca="false">IF(U283=1,1,0)</f>
        <v>0</v>
      </c>
      <c r="T283" s="2" t="n">
        <f aca="false">T282+S283</f>
        <v>8</v>
      </c>
      <c r="U283" s="11" t="n">
        <f aca="false">IF(DAY(R283)=$S$15,1,0)</f>
        <v>0</v>
      </c>
      <c r="V283" s="48" t="n">
        <f aca="false">IF(T283&lt;=$S$3,U283/((1+$S$4)^(Q283)),0)</f>
        <v>0</v>
      </c>
    </row>
    <row r="284" customFormat="false" ht="12.75" hidden="false" customHeight="false" outlineLevel="0" collapsed="false">
      <c r="Q284" s="2" t="n">
        <v>267</v>
      </c>
      <c r="R284" s="43" t="n">
        <f aca="false">R283+1</f>
        <v>40288</v>
      </c>
      <c r="S284" s="1" t="n">
        <f aca="false">IF(U284=1,1,0)</f>
        <v>0</v>
      </c>
      <c r="T284" s="2" t="n">
        <f aca="false">T283+S284</f>
        <v>8</v>
      </c>
      <c r="U284" s="11" t="n">
        <f aca="false">IF(DAY(R284)=$S$15,1,0)</f>
        <v>0</v>
      </c>
      <c r="V284" s="48" t="n">
        <f aca="false">IF(T284&lt;=$S$3,U284/((1+$S$4)^(Q284)),0)</f>
        <v>0</v>
      </c>
    </row>
    <row r="285" customFormat="false" ht="12.75" hidden="false" customHeight="false" outlineLevel="0" collapsed="false">
      <c r="Q285" s="2" t="n">
        <v>268</v>
      </c>
      <c r="R285" s="43" t="n">
        <f aca="false">R284+1</f>
        <v>40289</v>
      </c>
      <c r="S285" s="1" t="n">
        <f aca="false">IF(U285=1,1,0)</f>
        <v>0</v>
      </c>
      <c r="T285" s="2" t="n">
        <f aca="false">T284+S285</f>
        <v>8</v>
      </c>
      <c r="U285" s="11" t="n">
        <f aca="false">IF(DAY(R285)=$S$15,1,0)</f>
        <v>0</v>
      </c>
      <c r="V285" s="48" t="n">
        <f aca="false">IF(T285&lt;=$S$3,U285/((1+$S$4)^(Q285)),0)</f>
        <v>0</v>
      </c>
    </row>
    <row r="286" customFormat="false" ht="12.75" hidden="false" customHeight="false" outlineLevel="0" collapsed="false">
      <c r="Q286" s="2" t="n">
        <v>269</v>
      </c>
      <c r="R286" s="43" t="n">
        <f aca="false">R285+1</f>
        <v>40290</v>
      </c>
      <c r="S286" s="1" t="n">
        <f aca="false">IF(U286=1,1,0)</f>
        <v>0</v>
      </c>
      <c r="T286" s="2" t="n">
        <f aca="false">T285+S286</f>
        <v>8</v>
      </c>
      <c r="U286" s="11" t="n">
        <f aca="false">IF(DAY(R286)=$S$15,1,0)</f>
        <v>0</v>
      </c>
      <c r="V286" s="48" t="n">
        <f aca="false">IF(T286&lt;=$S$3,U286/((1+$S$4)^(Q286)),0)</f>
        <v>0</v>
      </c>
    </row>
    <row r="287" customFormat="false" ht="12.75" hidden="false" customHeight="false" outlineLevel="0" collapsed="false">
      <c r="Q287" s="2" t="n">
        <v>270</v>
      </c>
      <c r="R287" s="43" t="n">
        <f aca="false">R286+1</f>
        <v>40291</v>
      </c>
      <c r="S287" s="1" t="n">
        <f aca="false">IF(U287=1,1,0)</f>
        <v>0</v>
      </c>
      <c r="T287" s="2" t="n">
        <f aca="false">T286+S287</f>
        <v>8</v>
      </c>
      <c r="U287" s="11" t="n">
        <f aca="false">IF(DAY(R287)=$S$15,1,0)</f>
        <v>0</v>
      </c>
      <c r="V287" s="48" t="n">
        <f aca="false">IF(T287&lt;=$S$3,U287/((1+$S$4)^(Q287)),0)</f>
        <v>0</v>
      </c>
    </row>
    <row r="288" customFormat="false" ht="12.75" hidden="false" customHeight="false" outlineLevel="0" collapsed="false">
      <c r="Q288" s="2" t="n">
        <v>271</v>
      </c>
      <c r="R288" s="43" t="n">
        <f aca="false">R287+1</f>
        <v>40292</v>
      </c>
      <c r="S288" s="1" t="n">
        <f aca="false">IF(U288=1,1,0)</f>
        <v>0</v>
      </c>
      <c r="T288" s="2" t="n">
        <f aca="false">T287+S288</f>
        <v>8</v>
      </c>
      <c r="U288" s="11" t="n">
        <f aca="false">IF(DAY(R288)=$S$15,1,0)</f>
        <v>0</v>
      </c>
      <c r="V288" s="48" t="n">
        <f aca="false">IF(T288&lt;=$S$3,U288/((1+$S$4)^(Q288)),0)</f>
        <v>0</v>
      </c>
    </row>
    <row r="289" customFormat="false" ht="12.75" hidden="false" customHeight="false" outlineLevel="0" collapsed="false">
      <c r="Q289" s="2" t="n">
        <v>272</v>
      </c>
      <c r="R289" s="43" t="n">
        <f aca="false">R288+1</f>
        <v>40293</v>
      </c>
      <c r="S289" s="1" t="n">
        <f aca="false">IF(U289=1,1,0)</f>
        <v>0</v>
      </c>
      <c r="T289" s="2" t="n">
        <f aca="false">T288+S289</f>
        <v>8</v>
      </c>
      <c r="U289" s="11" t="n">
        <f aca="false">IF(DAY(R289)=$S$15,1,0)</f>
        <v>0</v>
      </c>
      <c r="V289" s="48" t="n">
        <f aca="false">IF(T289&lt;=$S$3,U289/((1+$S$4)^(Q289)),0)</f>
        <v>0</v>
      </c>
    </row>
    <row r="290" customFormat="false" ht="12.75" hidden="false" customHeight="false" outlineLevel="0" collapsed="false">
      <c r="Q290" s="2" t="n">
        <v>273</v>
      </c>
      <c r="R290" s="43" t="n">
        <f aca="false">R289+1</f>
        <v>40294</v>
      </c>
      <c r="S290" s="1" t="n">
        <f aca="false">IF(U290=1,1,0)</f>
        <v>0</v>
      </c>
      <c r="T290" s="2" t="n">
        <f aca="false">T289+S290</f>
        <v>8</v>
      </c>
      <c r="U290" s="11" t="n">
        <f aca="false">IF(DAY(R290)=$S$15,1,0)</f>
        <v>0</v>
      </c>
      <c r="V290" s="48" t="n">
        <f aca="false">IF(T290&lt;=$S$3,U290/((1+$S$4)^(Q290)),0)</f>
        <v>0</v>
      </c>
    </row>
    <row r="291" customFormat="false" ht="12.75" hidden="false" customHeight="false" outlineLevel="0" collapsed="false">
      <c r="Q291" s="2" t="n">
        <v>274</v>
      </c>
      <c r="R291" s="43" t="n">
        <f aca="false">R290+1</f>
        <v>40295</v>
      </c>
      <c r="S291" s="1" t="n">
        <f aca="false">IF(U291=1,1,0)</f>
        <v>1</v>
      </c>
      <c r="T291" s="2" t="n">
        <f aca="false">T290+S291</f>
        <v>9</v>
      </c>
      <c r="U291" s="11" t="n">
        <f aca="false">IF(DAY(R291)=$S$15,1,0)</f>
        <v>1</v>
      </c>
      <c r="V291" s="48" t="n">
        <f aca="false">IF(T291&lt;=$S$3,U291/((1+$S$4)^(Q291)),0)</f>
        <v>0.892740783761494</v>
      </c>
    </row>
    <row r="292" customFormat="false" ht="12.75" hidden="false" customHeight="false" outlineLevel="0" collapsed="false">
      <c r="Q292" s="2" t="n">
        <v>275</v>
      </c>
      <c r="R292" s="43" t="n">
        <f aca="false">R291+1</f>
        <v>40296</v>
      </c>
      <c r="S292" s="1" t="n">
        <f aca="false">IF(U292=1,1,0)</f>
        <v>0</v>
      </c>
      <c r="T292" s="2" t="n">
        <f aca="false">T291+S292</f>
        <v>9</v>
      </c>
      <c r="U292" s="11" t="n">
        <f aca="false">IF(DAY(R292)=$S$15,1,0)</f>
        <v>0</v>
      </c>
      <c r="V292" s="48" t="n">
        <f aca="false">IF(T292&lt;=$S$3,U292/((1+$S$4)^(Q292)),0)</f>
        <v>0</v>
      </c>
    </row>
    <row r="293" customFormat="false" ht="12.75" hidden="false" customHeight="false" outlineLevel="0" collapsed="false">
      <c r="Q293" s="2" t="n">
        <v>276</v>
      </c>
      <c r="R293" s="43" t="n">
        <f aca="false">R292+1</f>
        <v>40297</v>
      </c>
      <c r="S293" s="1" t="n">
        <f aca="false">IF(U293=1,1,0)</f>
        <v>0</v>
      </c>
      <c r="T293" s="2" t="n">
        <f aca="false">T292+S293</f>
        <v>9</v>
      </c>
      <c r="U293" s="11" t="n">
        <f aca="false">IF(DAY(R293)=$S$15,1,0)</f>
        <v>0</v>
      </c>
      <c r="V293" s="48" t="n">
        <f aca="false">IF(T293&lt;=$S$3,U293/((1+$S$4)^(Q293)),0)</f>
        <v>0</v>
      </c>
    </row>
    <row r="294" customFormat="false" ht="12.75" hidden="false" customHeight="false" outlineLevel="0" collapsed="false">
      <c r="Q294" s="2" t="n">
        <v>277</v>
      </c>
      <c r="R294" s="43" t="n">
        <f aca="false">R293+1</f>
        <v>40298</v>
      </c>
      <c r="S294" s="1" t="n">
        <f aca="false">IF(U294=1,1,0)</f>
        <v>0</v>
      </c>
      <c r="T294" s="2" t="n">
        <f aca="false">T293+S294</f>
        <v>9</v>
      </c>
      <c r="U294" s="11" t="n">
        <f aca="false">IF(DAY(R294)=$S$15,1,0)</f>
        <v>0</v>
      </c>
      <c r="V294" s="48" t="n">
        <f aca="false">IF(T294&lt;=$S$3,U294/((1+$S$4)^(Q294)),0)</f>
        <v>0</v>
      </c>
    </row>
    <row r="295" customFormat="false" ht="12.75" hidden="false" customHeight="false" outlineLevel="0" collapsed="false">
      <c r="Q295" s="2" t="n">
        <v>278</v>
      </c>
      <c r="R295" s="43" t="n">
        <f aca="false">R294+1</f>
        <v>40299</v>
      </c>
      <c r="S295" s="1" t="n">
        <f aca="false">IF(U295=1,1,0)</f>
        <v>0</v>
      </c>
      <c r="T295" s="2" t="n">
        <f aca="false">T294+S295</f>
        <v>9</v>
      </c>
      <c r="U295" s="11" t="n">
        <f aca="false">IF(DAY(R295)=$S$15,1,0)</f>
        <v>0</v>
      </c>
      <c r="V295" s="48" t="n">
        <f aca="false">IF(T295&lt;=$S$3,U295/((1+$S$4)^(Q295)),0)</f>
        <v>0</v>
      </c>
    </row>
    <row r="296" customFormat="false" ht="12.75" hidden="false" customHeight="false" outlineLevel="0" collapsed="false">
      <c r="Q296" s="2" t="n">
        <v>279</v>
      </c>
      <c r="R296" s="43" t="n">
        <f aca="false">R295+1</f>
        <v>40300</v>
      </c>
      <c r="S296" s="1" t="n">
        <f aca="false">IF(U296=1,1,0)</f>
        <v>0</v>
      </c>
      <c r="T296" s="2" t="n">
        <f aca="false">T295+S296</f>
        <v>9</v>
      </c>
      <c r="U296" s="11" t="n">
        <f aca="false">IF(DAY(R296)=$S$15,1,0)</f>
        <v>0</v>
      </c>
      <c r="V296" s="48" t="n">
        <f aca="false">IF(T296&lt;=$S$3,U296/((1+$S$4)^(Q296)),0)</f>
        <v>0</v>
      </c>
    </row>
    <row r="297" customFormat="false" ht="12.75" hidden="false" customHeight="false" outlineLevel="0" collapsed="false">
      <c r="Q297" s="2" t="n">
        <v>280</v>
      </c>
      <c r="R297" s="43" t="n">
        <f aca="false">R296+1</f>
        <v>40301</v>
      </c>
      <c r="S297" s="1" t="n">
        <f aca="false">IF(U297=1,1,0)</f>
        <v>0</v>
      </c>
      <c r="T297" s="2" t="n">
        <f aca="false">T296+S297</f>
        <v>9</v>
      </c>
      <c r="U297" s="11" t="n">
        <f aca="false">IF(DAY(R297)=$S$15,1,0)</f>
        <v>0</v>
      </c>
      <c r="V297" s="48" t="n">
        <f aca="false">IF(T297&lt;=$S$3,U297/((1+$S$4)^(Q297)),0)</f>
        <v>0</v>
      </c>
    </row>
    <row r="298" customFormat="false" ht="12.75" hidden="false" customHeight="false" outlineLevel="0" collapsed="false">
      <c r="Q298" s="2" t="n">
        <v>281</v>
      </c>
      <c r="R298" s="43" t="n">
        <f aca="false">R297+1</f>
        <v>40302</v>
      </c>
      <c r="S298" s="1" t="n">
        <f aca="false">IF(U298=1,1,0)</f>
        <v>0</v>
      </c>
      <c r="T298" s="2" t="n">
        <f aca="false">T297+S298</f>
        <v>9</v>
      </c>
      <c r="U298" s="11" t="n">
        <f aca="false">IF(DAY(R298)=$S$15,1,0)</f>
        <v>0</v>
      </c>
      <c r="V298" s="48" t="n">
        <f aca="false">IF(T298&lt;=$S$3,U298/((1+$S$4)^(Q298)),0)</f>
        <v>0</v>
      </c>
    </row>
    <row r="299" customFormat="false" ht="12.75" hidden="false" customHeight="false" outlineLevel="0" collapsed="false">
      <c r="Q299" s="2" t="n">
        <v>282</v>
      </c>
      <c r="R299" s="43" t="n">
        <f aca="false">R298+1</f>
        <v>40303</v>
      </c>
      <c r="S299" s="1" t="n">
        <f aca="false">IF(U299=1,1,0)</f>
        <v>0</v>
      </c>
      <c r="T299" s="2" t="n">
        <f aca="false">T298+S299</f>
        <v>9</v>
      </c>
      <c r="U299" s="11" t="n">
        <f aca="false">IF(DAY(R299)=$S$15,1,0)</f>
        <v>0</v>
      </c>
      <c r="V299" s="48" t="n">
        <f aca="false">IF(T299&lt;=$S$3,U299/((1+$S$4)^(Q299)),0)</f>
        <v>0</v>
      </c>
    </row>
    <row r="300" customFormat="false" ht="12.75" hidden="false" customHeight="false" outlineLevel="0" collapsed="false">
      <c r="Q300" s="2" t="n">
        <v>283</v>
      </c>
      <c r="R300" s="43" t="n">
        <f aca="false">R299+1</f>
        <v>40304</v>
      </c>
      <c r="S300" s="1" t="n">
        <f aca="false">IF(U300=1,1,0)</f>
        <v>0</v>
      </c>
      <c r="T300" s="2" t="n">
        <f aca="false">T299+S300</f>
        <v>9</v>
      </c>
      <c r="U300" s="11" t="n">
        <f aca="false">IF(DAY(R300)=$S$15,1,0)</f>
        <v>0</v>
      </c>
      <c r="V300" s="48" t="n">
        <f aca="false">IF(T300&lt;=$S$3,U300/((1+$S$4)^(Q300)),0)</f>
        <v>0</v>
      </c>
    </row>
    <row r="301" customFormat="false" ht="12.75" hidden="false" customHeight="false" outlineLevel="0" collapsed="false">
      <c r="Q301" s="2" t="n">
        <v>284</v>
      </c>
      <c r="R301" s="43" t="n">
        <f aca="false">R300+1</f>
        <v>40305</v>
      </c>
      <c r="S301" s="1" t="n">
        <f aca="false">IF(U301=1,1,0)</f>
        <v>0</v>
      </c>
      <c r="T301" s="2" t="n">
        <f aca="false">T300+S301</f>
        <v>9</v>
      </c>
      <c r="U301" s="11" t="n">
        <f aca="false">IF(DAY(R301)=$S$15,1,0)</f>
        <v>0</v>
      </c>
      <c r="V301" s="48" t="n">
        <f aca="false">IF(T301&lt;=$S$3,U301/((1+$S$4)^(Q301)),0)</f>
        <v>0</v>
      </c>
    </row>
    <row r="302" customFormat="false" ht="12.75" hidden="false" customHeight="false" outlineLevel="0" collapsed="false">
      <c r="Q302" s="2" t="n">
        <v>285</v>
      </c>
      <c r="R302" s="43" t="n">
        <f aca="false">R301+1</f>
        <v>40306</v>
      </c>
      <c r="S302" s="1" t="n">
        <f aca="false">IF(U302=1,1,0)</f>
        <v>0</v>
      </c>
      <c r="T302" s="2" t="n">
        <f aca="false">T301+S302</f>
        <v>9</v>
      </c>
      <c r="U302" s="11" t="n">
        <f aca="false">IF(DAY(R302)=$S$15,1,0)</f>
        <v>0</v>
      </c>
      <c r="V302" s="48" t="n">
        <f aca="false">IF(T302&lt;=$S$3,U302/((1+$S$4)^(Q302)),0)</f>
        <v>0</v>
      </c>
    </row>
    <row r="303" customFormat="false" ht="12.75" hidden="false" customHeight="false" outlineLevel="0" collapsed="false">
      <c r="Q303" s="2" t="n">
        <v>286</v>
      </c>
      <c r="R303" s="43" t="n">
        <f aca="false">R302+1</f>
        <v>40307</v>
      </c>
      <c r="S303" s="1" t="n">
        <f aca="false">IF(U303=1,1,0)</f>
        <v>0</v>
      </c>
      <c r="T303" s="2" t="n">
        <f aca="false">T302+S303</f>
        <v>9</v>
      </c>
      <c r="U303" s="11" t="n">
        <f aca="false">IF(DAY(R303)=$S$15,1,0)</f>
        <v>0</v>
      </c>
      <c r="V303" s="48" t="n">
        <f aca="false">IF(T303&lt;=$S$3,U303/((1+$S$4)^(Q303)),0)</f>
        <v>0</v>
      </c>
    </row>
    <row r="304" customFormat="false" ht="12.75" hidden="false" customHeight="false" outlineLevel="0" collapsed="false">
      <c r="Q304" s="2" t="n">
        <v>287</v>
      </c>
      <c r="R304" s="43" t="n">
        <f aca="false">R303+1</f>
        <v>40308</v>
      </c>
      <c r="S304" s="1" t="n">
        <f aca="false">IF(U304=1,1,0)</f>
        <v>0</v>
      </c>
      <c r="T304" s="2" t="n">
        <f aca="false">T303+S304</f>
        <v>9</v>
      </c>
      <c r="U304" s="11" t="n">
        <f aca="false">IF(DAY(R304)=$S$15,1,0)</f>
        <v>0</v>
      </c>
      <c r="V304" s="48" t="n">
        <f aca="false">IF(T304&lt;=$S$3,U304/((1+$S$4)^(Q304)),0)</f>
        <v>0</v>
      </c>
    </row>
    <row r="305" customFormat="false" ht="12.75" hidden="false" customHeight="false" outlineLevel="0" collapsed="false">
      <c r="Q305" s="2" t="n">
        <v>288</v>
      </c>
      <c r="R305" s="43" t="n">
        <f aca="false">R304+1</f>
        <v>40309</v>
      </c>
      <c r="S305" s="1" t="n">
        <f aca="false">IF(U305=1,1,0)</f>
        <v>0</v>
      </c>
      <c r="T305" s="2" t="n">
        <f aca="false">T304+S305</f>
        <v>9</v>
      </c>
      <c r="U305" s="11" t="n">
        <f aca="false">IF(DAY(R305)=$S$15,1,0)</f>
        <v>0</v>
      </c>
      <c r="V305" s="48" t="n">
        <f aca="false">IF(T305&lt;=$S$3,U305/((1+$S$4)^(Q305)),0)</f>
        <v>0</v>
      </c>
    </row>
    <row r="306" customFormat="false" ht="12.75" hidden="false" customHeight="false" outlineLevel="0" collapsed="false">
      <c r="Q306" s="2" t="n">
        <v>289</v>
      </c>
      <c r="R306" s="43" t="n">
        <f aca="false">R305+1</f>
        <v>40310</v>
      </c>
      <c r="S306" s="1" t="n">
        <f aca="false">IF(U306=1,1,0)</f>
        <v>0</v>
      </c>
      <c r="T306" s="2" t="n">
        <f aca="false">T305+S306</f>
        <v>9</v>
      </c>
      <c r="U306" s="11" t="n">
        <f aca="false">IF(DAY(R306)=$S$15,1,0)</f>
        <v>0</v>
      </c>
      <c r="V306" s="48" t="n">
        <f aca="false">IF(T306&lt;=$S$3,U306/((1+$S$4)^(Q306)),0)</f>
        <v>0</v>
      </c>
    </row>
    <row r="307" customFormat="false" ht="12.75" hidden="false" customHeight="false" outlineLevel="0" collapsed="false">
      <c r="Q307" s="2" t="n">
        <v>290</v>
      </c>
      <c r="R307" s="43" t="n">
        <f aca="false">R306+1</f>
        <v>40311</v>
      </c>
      <c r="S307" s="1" t="n">
        <f aca="false">IF(U307=1,1,0)</f>
        <v>0</v>
      </c>
      <c r="T307" s="2" t="n">
        <f aca="false">T306+S307</f>
        <v>9</v>
      </c>
      <c r="U307" s="11" t="n">
        <f aca="false">IF(DAY(R307)=$S$15,1,0)</f>
        <v>0</v>
      </c>
      <c r="V307" s="48" t="n">
        <f aca="false">IF(T307&lt;=$S$3,U307/((1+$S$4)^(Q307)),0)</f>
        <v>0</v>
      </c>
    </row>
    <row r="308" customFormat="false" ht="12.75" hidden="false" customHeight="false" outlineLevel="0" collapsed="false">
      <c r="Q308" s="2" t="n">
        <v>291</v>
      </c>
      <c r="R308" s="43" t="n">
        <f aca="false">R307+1</f>
        <v>40312</v>
      </c>
      <c r="S308" s="1" t="n">
        <f aca="false">IF(U308=1,1,0)</f>
        <v>0</v>
      </c>
      <c r="T308" s="2" t="n">
        <f aca="false">T307+S308</f>
        <v>9</v>
      </c>
      <c r="U308" s="11" t="n">
        <f aca="false">IF(DAY(R308)=$S$15,1,0)</f>
        <v>0</v>
      </c>
      <c r="V308" s="48" t="n">
        <f aca="false">IF(T308&lt;=$S$3,U308/((1+$S$4)^(Q308)),0)</f>
        <v>0</v>
      </c>
    </row>
    <row r="309" customFormat="false" ht="12.75" hidden="false" customHeight="false" outlineLevel="0" collapsed="false">
      <c r="Q309" s="2" t="n">
        <v>292</v>
      </c>
      <c r="R309" s="43" t="n">
        <f aca="false">R308+1</f>
        <v>40313</v>
      </c>
      <c r="S309" s="1" t="n">
        <f aca="false">IF(U309=1,1,0)</f>
        <v>0</v>
      </c>
      <c r="T309" s="2" t="n">
        <f aca="false">T308+S309</f>
        <v>9</v>
      </c>
      <c r="U309" s="11" t="n">
        <f aca="false">IF(DAY(R309)=$S$15,1,0)</f>
        <v>0</v>
      </c>
      <c r="V309" s="48" t="n">
        <f aca="false">IF(T309&lt;=$S$3,U309/((1+$S$4)^(Q309)),0)</f>
        <v>0</v>
      </c>
    </row>
    <row r="310" customFormat="false" ht="12.75" hidden="false" customHeight="false" outlineLevel="0" collapsed="false">
      <c r="Q310" s="2" t="n">
        <v>293</v>
      </c>
      <c r="R310" s="43" t="n">
        <f aca="false">R309+1</f>
        <v>40314</v>
      </c>
      <c r="S310" s="1" t="n">
        <f aca="false">IF(U310=1,1,0)</f>
        <v>0</v>
      </c>
      <c r="T310" s="2" t="n">
        <f aca="false">T309+S310</f>
        <v>9</v>
      </c>
      <c r="U310" s="11" t="n">
        <f aca="false">IF(DAY(R310)=$S$15,1,0)</f>
        <v>0</v>
      </c>
      <c r="V310" s="48" t="n">
        <f aca="false">IF(T310&lt;=$S$3,U310/((1+$S$4)^(Q310)),0)</f>
        <v>0</v>
      </c>
    </row>
    <row r="311" customFormat="false" ht="12.75" hidden="false" customHeight="false" outlineLevel="0" collapsed="false">
      <c r="Q311" s="2" t="n">
        <v>294</v>
      </c>
      <c r="R311" s="43" t="n">
        <f aca="false">R310+1</f>
        <v>40315</v>
      </c>
      <c r="S311" s="1" t="n">
        <f aca="false">IF(U311=1,1,0)</f>
        <v>0</v>
      </c>
      <c r="T311" s="2" t="n">
        <f aca="false">T310+S311</f>
        <v>9</v>
      </c>
      <c r="U311" s="11" t="n">
        <f aca="false">IF(DAY(R311)=$S$15,1,0)</f>
        <v>0</v>
      </c>
      <c r="V311" s="48" t="n">
        <f aca="false">IF(T311&lt;=$S$3,U311/((1+$S$4)^(Q311)),0)</f>
        <v>0</v>
      </c>
    </row>
    <row r="312" customFormat="false" ht="12.75" hidden="false" customHeight="false" outlineLevel="0" collapsed="false">
      <c r="Q312" s="2" t="n">
        <v>295</v>
      </c>
      <c r="R312" s="43" t="n">
        <f aca="false">R311+1</f>
        <v>40316</v>
      </c>
      <c r="S312" s="1" t="n">
        <f aca="false">IF(U312=1,1,0)</f>
        <v>0</v>
      </c>
      <c r="T312" s="2" t="n">
        <f aca="false">T311+S312</f>
        <v>9</v>
      </c>
      <c r="U312" s="11" t="n">
        <f aca="false">IF(DAY(R312)=$S$15,1,0)</f>
        <v>0</v>
      </c>
      <c r="V312" s="48" t="n">
        <f aca="false">IF(T312&lt;=$S$3,U312/((1+$S$4)^(Q312)),0)</f>
        <v>0</v>
      </c>
    </row>
    <row r="313" customFormat="false" ht="12.75" hidden="false" customHeight="false" outlineLevel="0" collapsed="false">
      <c r="Q313" s="2" t="n">
        <v>296</v>
      </c>
      <c r="R313" s="43" t="n">
        <f aca="false">R312+1</f>
        <v>40317</v>
      </c>
      <c r="S313" s="1" t="n">
        <f aca="false">IF(U313=1,1,0)</f>
        <v>0</v>
      </c>
      <c r="T313" s="2" t="n">
        <f aca="false">T312+S313</f>
        <v>9</v>
      </c>
      <c r="U313" s="11" t="n">
        <f aca="false">IF(DAY(R313)=$S$15,1,0)</f>
        <v>0</v>
      </c>
      <c r="V313" s="48" t="n">
        <f aca="false">IF(T313&lt;=$S$3,U313/((1+$S$4)^(Q313)),0)</f>
        <v>0</v>
      </c>
    </row>
    <row r="314" customFormat="false" ht="12.75" hidden="false" customHeight="false" outlineLevel="0" collapsed="false">
      <c r="Q314" s="2" t="n">
        <v>297</v>
      </c>
      <c r="R314" s="43" t="n">
        <f aca="false">R313+1</f>
        <v>40318</v>
      </c>
      <c r="S314" s="1" t="n">
        <f aca="false">IF(U314=1,1,0)</f>
        <v>0</v>
      </c>
      <c r="T314" s="2" t="n">
        <f aca="false">T313+S314</f>
        <v>9</v>
      </c>
      <c r="U314" s="11" t="n">
        <f aca="false">IF(DAY(R314)=$S$15,1,0)</f>
        <v>0</v>
      </c>
      <c r="V314" s="48" t="n">
        <f aca="false">IF(T314&lt;=$S$3,U314/((1+$S$4)^(Q314)),0)</f>
        <v>0</v>
      </c>
    </row>
    <row r="315" customFormat="false" ht="12.75" hidden="false" customHeight="false" outlineLevel="0" collapsed="false">
      <c r="Q315" s="2" t="n">
        <v>298</v>
      </c>
      <c r="R315" s="43" t="n">
        <f aca="false">R314+1</f>
        <v>40319</v>
      </c>
      <c r="S315" s="1" t="n">
        <f aca="false">IF(U315=1,1,0)</f>
        <v>0</v>
      </c>
      <c r="T315" s="2" t="n">
        <f aca="false">T314+S315</f>
        <v>9</v>
      </c>
      <c r="U315" s="11" t="n">
        <f aca="false">IF(DAY(R315)=$S$15,1,0)</f>
        <v>0</v>
      </c>
      <c r="V315" s="48" t="n">
        <f aca="false">IF(T315&lt;=$S$3,U315/((1+$S$4)^(Q315)),0)</f>
        <v>0</v>
      </c>
    </row>
    <row r="316" customFormat="false" ht="12.75" hidden="false" customHeight="false" outlineLevel="0" collapsed="false">
      <c r="Q316" s="2" t="n">
        <v>299</v>
      </c>
      <c r="R316" s="43" t="n">
        <f aca="false">R315+1</f>
        <v>40320</v>
      </c>
      <c r="S316" s="1" t="n">
        <f aca="false">IF(U316=1,1,0)</f>
        <v>0</v>
      </c>
      <c r="T316" s="2" t="n">
        <f aca="false">T315+S316</f>
        <v>9</v>
      </c>
      <c r="U316" s="11" t="n">
        <f aca="false">IF(DAY(R316)=$S$15,1,0)</f>
        <v>0</v>
      </c>
      <c r="V316" s="48" t="n">
        <f aca="false">IF(T316&lt;=$S$3,U316/((1+$S$4)^(Q316)),0)</f>
        <v>0</v>
      </c>
    </row>
    <row r="317" customFormat="false" ht="12.75" hidden="false" customHeight="false" outlineLevel="0" collapsed="false">
      <c r="Q317" s="2" t="n">
        <v>300</v>
      </c>
      <c r="R317" s="43" t="n">
        <f aca="false">R316+1</f>
        <v>40321</v>
      </c>
      <c r="S317" s="1" t="n">
        <f aca="false">IF(U317=1,1,0)</f>
        <v>0</v>
      </c>
      <c r="T317" s="2" t="n">
        <f aca="false">T316+S317</f>
        <v>9</v>
      </c>
      <c r="U317" s="11" t="n">
        <f aca="false">IF(DAY(R317)=$S$15,1,0)</f>
        <v>0</v>
      </c>
      <c r="V317" s="48" t="n">
        <f aca="false">IF(T317&lt;=$S$3,U317/((1+$S$4)^(Q317)),0)</f>
        <v>0</v>
      </c>
    </row>
    <row r="318" customFormat="false" ht="12.75" hidden="false" customHeight="false" outlineLevel="0" collapsed="false">
      <c r="Q318" s="2" t="n">
        <v>301</v>
      </c>
      <c r="R318" s="43" t="n">
        <f aca="false">R317+1</f>
        <v>40322</v>
      </c>
      <c r="S318" s="1" t="n">
        <f aca="false">IF(U318=1,1,0)</f>
        <v>0</v>
      </c>
      <c r="T318" s="2" t="n">
        <f aca="false">T317+S318</f>
        <v>9</v>
      </c>
      <c r="U318" s="11" t="n">
        <f aca="false">IF(DAY(R318)=$S$15,1,0)</f>
        <v>0</v>
      </c>
      <c r="V318" s="48" t="n">
        <f aca="false">IF(T318&lt;=$S$3,U318/((1+$S$4)^(Q318)),0)</f>
        <v>0</v>
      </c>
    </row>
    <row r="319" customFormat="false" ht="12.75" hidden="false" customHeight="false" outlineLevel="0" collapsed="false">
      <c r="Q319" s="2" t="n">
        <v>302</v>
      </c>
      <c r="R319" s="43" t="n">
        <f aca="false">R318+1</f>
        <v>40323</v>
      </c>
      <c r="S319" s="1" t="n">
        <f aca="false">IF(U319=1,1,0)</f>
        <v>0</v>
      </c>
      <c r="T319" s="2" t="n">
        <f aca="false">T318+S319</f>
        <v>9</v>
      </c>
      <c r="U319" s="11" t="n">
        <f aca="false">IF(DAY(R319)=$S$15,1,0)</f>
        <v>0</v>
      </c>
      <c r="V319" s="48" t="n">
        <f aca="false">IF(T319&lt;=$S$3,U319/((1+$S$4)^(Q319)),0)</f>
        <v>0</v>
      </c>
    </row>
    <row r="320" customFormat="false" ht="12.75" hidden="false" customHeight="false" outlineLevel="0" collapsed="false">
      <c r="Q320" s="2" t="n">
        <v>303</v>
      </c>
      <c r="R320" s="43" t="n">
        <f aca="false">R319+1</f>
        <v>40324</v>
      </c>
      <c r="S320" s="1" t="n">
        <f aca="false">IF(U320=1,1,0)</f>
        <v>0</v>
      </c>
      <c r="T320" s="2" t="n">
        <f aca="false">T319+S320</f>
        <v>9</v>
      </c>
      <c r="U320" s="11" t="n">
        <f aca="false">IF(DAY(R320)=$S$15,1,0)</f>
        <v>0</v>
      </c>
      <c r="V320" s="48" t="n">
        <f aca="false">IF(T320&lt;=$S$3,U320/((1+$S$4)^(Q320)),0)</f>
        <v>0</v>
      </c>
    </row>
    <row r="321" customFormat="false" ht="12.75" hidden="false" customHeight="false" outlineLevel="0" collapsed="false">
      <c r="Q321" s="2" t="n">
        <v>304</v>
      </c>
      <c r="R321" s="43" t="n">
        <f aca="false">R320+1</f>
        <v>40325</v>
      </c>
      <c r="S321" s="1" t="n">
        <f aca="false">IF(U321=1,1,0)</f>
        <v>1</v>
      </c>
      <c r="T321" s="2" t="n">
        <f aca="false">T320+S321</f>
        <v>10</v>
      </c>
      <c r="U321" s="11" t="n">
        <f aca="false">IF(DAY(R321)=$S$15,1,0)</f>
        <v>1</v>
      </c>
      <c r="V321" s="48" t="n">
        <f aca="false">IF(T321&lt;=$S$3,U321/((1+$S$4)^(Q321)),0)</f>
        <v>0.881719292603947</v>
      </c>
    </row>
    <row r="322" customFormat="false" ht="12.75" hidden="false" customHeight="false" outlineLevel="0" collapsed="false">
      <c r="Q322" s="2" t="n">
        <v>305</v>
      </c>
      <c r="R322" s="43" t="n">
        <f aca="false">R321+1</f>
        <v>40326</v>
      </c>
      <c r="S322" s="1" t="n">
        <f aca="false">IF(U322=1,1,0)</f>
        <v>0</v>
      </c>
      <c r="T322" s="2" t="n">
        <f aca="false">T321+S322</f>
        <v>10</v>
      </c>
      <c r="U322" s="11" t="n">
        <f aca="false">IF(DAY(R322)=$S$15,1,0)</f>
        <v>0</v>
      </c>
      <c r="V322" s="48" t="n">
        <f aca="false">IF(T322&lt;=$S$3,U322/((1+$S$4)^(Q322)),0)</f>
        <v>0</v>
      </c>
    </row>
    <row r="323" customFormat="false" ht="12.75" hidden="false" customHeight="false" outlineLevel="0" collapsed="false">
      <c r="Q323" s="2" t="n">
        <v>306</v>
      </c>
      <c r="R323" s="43" t="n">
        <f aca="false">R322+1</f>
        <v>40327</v>
      </c>
      <c r="S323" s="1" t="n">
        <f aca="false">IF(U323=1,1,0)</f>
        <v>0</v>
      </c>
      <c r="T323" s="2" t="n">
        <f aca="false">T322+S323</f>
        <v>10</v>
      </c>
      <c r="U323" s="11" t="n">
        <f aca="false">IF(DAY(R323)=$S$15,1,0)</f>
        <v>0</v>
      </c>
      <c r="V323" s="48" t="n">
        <f aca="false">IF(T323&lt;=$S$3,U323/((1+$S$4)^(Q323)),0)</f>
        <v>0</v>
      </c>
    </row>
    <row r="324" customFormat="false" ht="12.75" hidden="false" customHeight="false" outlineLevel="0" collapsed="false">
      <c r="Q324" s="2" t="n">
        <v>307</v>
      </c>
      <c r="R324" s="43" t="n">
        <f aca="false">R323+1</f>
        <v>40328</v>
      </c>
      <c r="S324" s="1" t="n">
        <f aca="false">IF(U324=1,1,0)</f>
        <v>0</v>
      </c>
      <c r="T324" s="2" t="n">
        <f aca="false">T323+S324</f>
        <v>10</v>
      </c>
      <c r="U324" s="11" t="n">
        <f aca="false">IF(DAY(R324)=$S$15,1,0)</f>
        <v>0</v>
      </c>
      <c r="V324" s="48" t="n">
        <f aca="false">IF(T324&lt;=$S$3,U324/((1+$S$4)^(Q324)),0)</f>
        <v>0</v>
      </c>
    </row>
    <row r="325" customFormat="false" ht="12.75" hidden="false" customHeight="false" outlineLevel="0" collapsed="false">
      <c r="Q325" s="2" t="n">
        <v>308</v>
      </c>
      <c r="R325" s="43" t="n">
        <f aca="false">R324+1</f>
        <v>40329</v>
      </c>
      <c r="S325" s="1" t="n">
        <f aca="false">IF(U325=1,1,0)</f>
        <v>0</v>
      </c>
      <c r="T325" s="2" t="n">
        <f aca="false">T324+S325</f>
        <v>10</v>
      </c>
      <c r="U325" s="11" t="n">
        <f aca="false">IF(DAY(R325)=$S$15,1,0)</f>
        <v>0</v>
      </c>
      <c r="V325" s="48" t="n">
        <f aca="false">IF(T325&lt;=$S$3,U325/((1+$S$4)^(Q325)),0)</f>
        <v>0</v>
      </c>
    </row>
    <row r="326" customFormat="false" ht="12.75" hidden="false" customHeight="false" outlineLevel="0" collapsed="false">
      <c r="Q326" s="2" t="n">
        <v>309</v>
      </c>
      <c r="R326" s="43" t="n">
        <f aca="false">R325+1</f>
        <v>40330</v>
      </c>
      <c r="S326" s="1" t="n">
        <f aca="false">IF(U326=1,1,0)</f>
        <v>0</v>
      </c>
      <c r="T326" s="2" t="n">
        <f aca="false">T325+S326</f>
        <v>10</v>
      </c>
      <c r="U326" s="11" t="n">
        <f aca="false">IF(DAY(R326)=$S$15,1,0)</f>
        <v>0</v>
      </c>
      <c r="V326" s="48" t="n">
        <f aca="false">IF(T326&lt;=$S$3,U326/((1+$S$4)^(Q326)),0)</f>
        <v>0</v>
      </c>
    </row>
    <row r="327" customFormat="false" ht="12.75" hidden="false" customHeight="false" outlineLevel="0" collapsed="false">
      <c r="Q327" s="2" t="n">
        <v>310</v>
      </c>
      <c r="R327" s="43" t="n">
        <f aca="false">R326+1</f>
        <v>40331</v>
      </c>
      <c r="S327" s="1" t="n">
        <f aca="false">IF(U327=1,1,0)</f>
        <v>0</v>
      </c>
      <c r="T327" s="2" t="n">
        <f aca="false">T326+S327</f>
        <v>10</v>
      </c>
      <c r="U327" s="11" t="n">
        <f aca="false">IF(DAY(R327)=$S$15,1,0)</f>
        <v>0</v>
      </c>
      <c r="V327" s="48" t="n">
        <f aca="false">IF(T327&lt;=$S$3,U327/((1+$S$4)^(Q327)),0)</f>
        <v>0</v>
      </c>
    </row>
    <row r="328" customFormat="false" ht="12.75" hidden="false" customHeight="false" outlineLevel="0" collapsed="false">
      <c r="Q328" s="2" t="n">
        <v>311</v>
      </c>
      <c r="R328" s="43" t="n">
        <f aca="false">R327+1</f>
        <v>40332</v>
      </c>
      <c r="S328" s="1" t="n">
        <f aca="false">IF(U328=1,1,0)</f>
        <v>0</v>
      </c>
      <c r="T328" s="2" t="n">
        <f aca="false">T327+S328</f>
        <v>10</v>
      </c>
      <c r="U328" s="11" t="n">
        <f aca="false">IF(DAY(R328)=$S$15,1,0)</f>
        <v>0</v>
      </c>
      <c r="V328" s="48" t="n">
        <f aca="false">IF(T328&lt;=$S$3,U328/((1+$S$4)^(Q328)),0)</f>
        <v>0</v>
      </c>
    </row>
    <row r="329" customFormat="false" ht="12.75" hidden="false" customHeight="false" outlineLevel="0" collapsed="false">
      <c r="Q329" s="2" t="n">
        <v>312</v>
      </c>
      <c r="R329" s="43" t="n">
        <f aca="false">R328+1</f>
        <v>40333</v>
      </c>
      <c r="S329" s="1" t="n">
        <f aca="false">IF(U329=1,1,0)</f>
        <v>0</v>
      </c>
      <c r="T329" s="2" t="n">
        <f aca="false">T328+S329</f>
        <v>10</v>
      </c>
      <c r="U329" s="11" t="n">
        <f aca="false">IF(DAY(R329)=$S$15,1,0)</f>
        <v>0</v>
      </c>
      <c r="V329" s="48" t="n">
        <f aca="false">IF(T329&lt;=$S$3,U329/((1+$S$4)^(Q329)),0)</f>
        <v>0</v>
      </c>
    </row>
    <row r="330" customFormat="false" ht="12.75" hidden="false" customHeight="false" outlineLevel="0" collapsed="false">
      <c r="Q330" s="2" t="n">
        <v>313</v>
      </c>
      <c r="R330" s="43" t="n">
        <f aca="false">R329+1</f>
        <v>40334</v>
      </c>
      <c r="S330" s="1" t="n">
        <f aca="false">IF(U330=1,1,0)</f>
        <v>0</v>
      </c>
      <c r="T330" s="2" t="n">
        <f aca="false">T329+S330</f>
        <v>10</v>
      </c>
      <c r="U330" s="11" t="n">
        <f aca="false">IF(DAY(R330)=$S$15,1,0)</f>
        <v>0</v>
      </c>
      <c r="V330" s="48" t="n">
        <f aca="false">IF(T330&lt;=$S$3,U330/((1+$S$4)^(Q330)),0)</f>
        <v>0</v>
      </c>
    </row>
    <row r="331" customFormat="false" ht="12.75" hidden="false" customHeight="false" outlineLevel="0" collapsed="false">
      <c r="Q331" s="2" t="n">
        <v>314</v>
      </c>
      <c r="R331" s="43" t="n">
        <f aca="false">R330+1</f>
        <v>40335</v>
      </c>
      <c r="S331" s="1" t="n">
        <f aca="false">IF(U331=1,1,0)</f>
        <v>0</v>
      </c>
      <c r="T331" s="2" t="n">
        <f aca="false">T330+S331</f>
        <v>10</v>
      </c>
      <c r="U331" s="11" t="n">
        <f aca="false">IF(DAY(R331)=$S$15,1,0)</f>
        <v>0</v>
      </c>
      <c r="V331" s="48" t="n">
        <f aca="false">IF(T331&lt;=$S$3,U331/((1+$S$4)^(Q331)),0)</f>
        <v>0</v>
      </c>
    </row>
    <row r="332" customFormat="false" ht="12.75" hidden="false" customHeight="false" outlineLevel="0" collapsed="false">
      <c r="Q332" s="2" t="n">
        <v>315</v>
      </c>
      <c r="R332" s="43" t="n">
        <f aca="false">R331+1</f>
        <v>40336</v>
      </c>
      <c r="S332" s="1" t="n">
        <f aca="false">IF(U332=1,1,0)</f>
        <v>0</v>
      </c>
      <c r="T332" s="2" t="n">
        <f aca="false">T331+S332</f>
        <v>10</v>
      </c>
      <c r="U332" s="11" t="n">
        <f aca="false">IF(DAY(R332)=$S$15,1,0)</f>
        <v>0</v>
      </c>
      <c r="V332" s="48" t="n">
        <f aca="false">IF(T332&lt;=$S$3,U332/((1+$S$4)^(Q332)),0)</f>
        <v>0</v>
      </c>
    </row>
    <row r="333" customFormat="false" ht="12.75" hidden="false" customHeight="false" outlineLevel="0" collapsed="false">
      <c r="Q333" s="2" t="n">
        <v>316</v>
      </c>
      <c r="R333" s="43" t="n">
        <f aca="false">R332+1</f>
        <v>40337</v>
      </c>
      <c r="S333" s="1" t="n">
        <f aca="false">IF(U333=1,1,0)</f>
        <v>0</v>
      </c>
      <c r="T333" s="2" t="n">
        <f aca="false">T332+S333</f>
        <v>10</v>
      </c>
      <c r="U333" s="11" t="n">
        <f aca="false">IF(DAY(R333)=$S$15,1,0)</f>
        <v>0</v>
      </c>
      <c r="V333" s="48" t="n">
        <f aca="false">IF(T333&lt;=$S$3,U333/((1+$S$4)^(Q333)),0)</f>
        <v>0</v>
      </c>
    </row>
    <row r="334" customFormat="false" ht="12.75" hidden="false" customHeight="false" outlineLevel="0" collapsed="false">
      <c r="Q334" s="2" t="n">
        <v>317</v>
      </c>
      <c r="R334" s="43" t="n">
        <f aca="false">R333+1</f>
        <v>40338</v>
      </c>
      <c r="S334" s="1" t="n">
        <f aca="false">IF(U334=1,1,0)</f>
        <v>0</v>
      </c>
      <c r="T334" s="2" t="n">
        <f aca="false">T333+S334</f>
        <v>10</v>
      </c>
      <c r="U334" s="11" t="n">
        <f aca="false">IF(DAY(R334)=$S$15,1,0)</f>
        <v>0</v>
      </c>
      <c r="V334" s="48" t="n">
        <f aca="false">IF(T334&lt;=$S$3,U334/((1+$S$4)^(Q334)),0)</f>
        <v>0</v>
      </c>
    </row>
    <row r="335" customFormat="false" ht="12.75" hidden="false" customHeight="false" outlineLevel="0" collapsed="false">
      <c r="Q335" s="2" t="n">
        <v>318</v>
      </c>
      <c r="R335" s="43" t="n">
        <f aca="false">R334+1</f>
        <v>40339</v>
      </c>
      <c r="S335" s="1" t="n">
        <f aca="false">IF(U335=1,1,0)</f>
        <v>0</v>
      </c>
      <c r="T335" s="2" t="n">
        <f aca="false">T334+S335</f>
        <v>10</v>
      </c>
      <c r="U335" s="11" t="n">
        <f aca="false">IF(DAY(R335)=$S$15,1,0)</f>
        <v>0</v>
      </c>
      <c r="V335" s="48" t="n">
        <f aca="false">IF(T335&lt;=$S$3,U335/((1+$S$4)^(Q335)),0)</f>
        <v>0</v>
      </c>
    </row>
    <row r="336" customFormat="false" ht="12.75" hidden="false" customHeight="false" outlineLevel="0" collapsed="false">
      <c r="Q336" s="2" t="n">
        <v>319</v>
      </c>
      <c r="R336" s="43" t="n">
        <f aca="false">R335+1</f>
        <v>40340</v>
      </c>
      <c r="S336" s="1" t="n">
        <f aca="false">IF(U336=1,1,0)</f>
        <v>0</v>
      </c>
      <c r="T336" s="2" t="n">
        <f aca="false">T335+S336</f>
        <v>10</v>
      </c>
      <c r="U336" s="11" t="n">
        <f aca="false">IF(DAY(R336)=$S$15,1,0)</f>
        <v>0</v>
      </c>
      <c r="V336" s="48" t="n">
        <f aca="false">IF(T336&lt;=$S$3,U336/((1+$S$4)^(Q336)),0)</f>
        <v>0</v>
      </c>
    </row>
    <row r="337" customFormat="false" ht="12.75" hidden="false" customHeight="false" outlineLevel="0" collapsed="false">
      <c r="Q337" s="2" t="n">
        <v>320</v>
      </c>
      <c r="R337" s="43" t="n">
        <f aca="false">R336+1</f>
        <v>40341</v>
      </c>
      <c r="S337" s="1" t="n">
        <f aca="false">IF(U337=1,1,0)</f>
        <v>0</v>
      </c>
      <c r="T337" s="2" t="n">
        <f aca="false">T336+S337</f>
        <v>10</v>
      </c>
      <c r="U337" s="11" t="n">
        <f aca="false">IF(DAY(R337)=$S$15,1,0)</f>
        <v>0</v>
      </c>
      <c r="V337" s="48" t="n">
        <f aca="false">IF(T337&lt;=$S$3,U337/((1+$S$4)^(Q337)),0)</f>
        <v>0</v>
      </c>
    </row>
    <row r="338" customFormat="false" ht="12.75" hidden="false" customHeight="false" outlineLevel="0" collapsed="false">
      <c r="Q338" s="2" t="n">
        <v>321</v>
      </c>
      <c r="R338" s="43" t="n">
        <f aca="false">R337+1</f>
        <v>40342</v>
      </c>
      <c r="S338" s="1" t="n">
        <f aca="false">IF(U338=1,1,0)</f>
        <v>0</v>
      </c>
      <c r="T338" s="2" t="n">
        <f aca="false">T337+S338</f>
        <v>10</v>
      </c>
      <c r="U338" s="11" t="n">
        <f aca="false">IF(DAY(R338)=$S$15,1,0)</f>
        <v>0</v>
      </c>
      <c r="V338" s="48" t="n">
        <f aca="false">IF(T338&lt;=$S$3,U338/((1+$S$4)^(Q338)),0)</f>
        <v>0</v>
      </c>
    </row>
    <row r="339" customFormat="false" ht="12.75" hidden="false" customHeight="false" outlineLevel="0" collapsed="false">
      <c r="Q339" s="2" t="n">
        <v>322</v>
      </c>
      <c r="R339" s="43" t="n">
        <f aca="false">R338+1</f>
        <v>40343</v>
      </c>
      <c r="S339" s="1" t="n">
        <f aca="false">IF(U339=1,1,0)</f>
        <v>0</v>
      </c>
      <c r="T339" s="2" t="n">
        <f aca="false">T338+S339</f>
        <v>10</v>
      </c>
      <c r="U339" s="11" t="n">
        <f aca="false">IF(DAY(R339)=$S$15,1,0)</f>
        <v>0</v>
      </c>
      <c r="V339" s="48" t="n">
        <f aca="false">IF(T339&lt;=$S$3,U339/((1+$S$4)^(Q339)),0)</f>
        <v>0</v>
      </c>
    </row>
    <row r="340" customFormat="false" ht="12.75" hidden="false" customHeight="false" outlineLevel="0" collapsed="false">
      <c r="Q340" s="2" t="n">
        <v>323</v>
      </c>
      <c r="R340" s="43" t="n">
        <f aca="false">R339+1</f>
        <v>40344</v>
      </c>
      <c r="S340" s="1" t="n">
        <f aca="false">IF(U340=1,1,0)</f>
        <v>0</v>
      </c>
      <c r="T340" s="2" t="n">
        <f aca="false">T339+S340</f>
        <v>10</v>
      </c>
      <c r="U340" s="11" t="n">
        <f aca="false">IF(DAY(R340)=$S$15,1,0)</f>
        <v>0</v>
      </c>
      <c r="V340" s="48" t="n">
        <f aca="false">IF(T340&lt;=$S$3,U340/((1+$S$4)^(Q340)),0)</f>
        <v>0</v>
      </c>
    </row>
    <row r="341" customFormat="false" ht="12.75" hidden="false" customHeight="false" outlineLevel="0" collapsed="false">
      <c r="Q341" s="2" t="n">
        <v>324</v>
      </c>
      <c r="R341" s="43" t="n">
        <f aca="false">R340+1</f>
        <v>40345</v>
      </c>
      <c r="S341" s="1" t="n">
        <f aca="false">IF(U341=1,1,0)</f>
        <v>0</v>
      </c>
      <c r="T341" s="2" t="n">
        <f aca="false">T340+S341</f>
        <v>10</v>
      </c>
      <c r="U341" s="11" t="n">
        <f aca="false">IF(DAY(R341)=$S$15,1,0)</f>
        <v>0</v>
      </c>
      <c r="V341" s="48" t="n">
        <f aca="false">IF(T341&lt;=$S$3,U341/((1+$S$4)^(Q341)),0)</f>
        <v>0</v>
      </c>
    </row>
    <row r="342" customFormat="false" ht="12.75" hidden="false" customHeight="false" outlineLevel="0" collapsed="false">
      <c r="Q342" s="2" t="n">
        <v>325</v>
      </c>
      <c r="R342" s="43" t="n">
        <f aca="false">R341+1</f>
        <v>40346</v>
      </c>
      <c r="S342" s="1" t="n">
        <f aca="false">IF(U342=1,1,0)</f>
        <v>0</v>
      </c>
      <c r="T342" s="2" t="n">
        <f aca="false">T341+S342</f>
        <v>10</v>
      </c>
      <c r="U342" s="11" t="n">
        <f aca="false">IF(DAY(R342)=$S$15,1,0)</f>
        <v>0</v>
      </c>
      <c r="V342" s="48" t="n">
        <f aca="false">IF(T342&lt;=$S$3,U342/((1+$S$4)^(Q342)),0)</f>
        <v>0</v>
      </c>
    </row>
    <row r="343" customFormat="false" ht="12.75" hidden="false" customHeight="false" outlineLevel="0" collapsed="false">
      <c r="Q343" s="2" t="n">
        <v>326</v>
      </c>
      <c r="R343" s="43" t="n">
        <f aca="false">R342+1</f>
        <v>40347</v>
      </c>
      <c r="S343" s="1" t="n">
        <f aca="false">IF(U343=1,1,0)</f>
        <v>0</v>
      </c>
      <c r="T343" s="2" t="n">
        <f aca="false">T342+S343</f>
        <v>10</v>
      </c>
      <c r="U343" s="11" t="n">
        <f aca="false">IF(DAY(R343)=$S$15,1,0)</f>
        <v>0</v>
      </c>
      <c r="V343" s="48" t="n">
        <f aca="false">IF(T343&lt;=$S$3,U343/((1+$S$4)^(Q343)),0)</f>
        <v>0</v>
      </c>
    </row>
    <row r="344" customFormat="false" ht="12.75" hidden="false" customHeight="false" outlineLevel="0" collapsed="false">
      <c r="Q344" s="2" t="n">
        <v>327</v>
      </c>
      <c r="R344" s="43" t="n">
        <f aca="false">R343+1</f>
        <v>40348</v>
      </c>
      <c r="S344" s="1" t="n">
        <f aca="false">IF(U344=1,1,0)</f>
        <v>0</v>
      </c>
      <c r="T344" s="2" t="n">
        <f aca="false">T343+S344</f>
        <v>10</v>
      </c>
      <c r="U344" s="11" t="n">
        <f aca="false">IF(DAY(R344)=$S$15,1,0)</f>
        <v>0</v>
      </c>
      <c r="V344" s="48" t="n">
        <f aca="false">IF(T344&lt;=$S$3,U344/((1+$S$4)^(Q344)),0)</f>
        <v>0</v>
      </c>
    </row>
    <row r="345" customFormat="false" ht="12.75" hidden="false" customHeight="false" outlineLevel="0" collapsed="false">
      <c r="Q345" s="2" t="n">
        <v>328</v>
      </c>
      <c r="R345" s="43" t="n">
        <f aca="false">R344+1</f>
        <v>40349</v>
      </c>
      <c r="S345" s="1" t="n">
        <f aca="false">IF(U345=1,1,0)</f>
        <v>0</v>
      </c>
      <c r="T345" s="2" t="n">
        <f aca="false">T344+S345</f>
        <v>10</v>
      </c>
      <c r="U345" s="11" t="n">
        <f aca="false">IF(DAY(R345)=$S$15,1,0)</f>
        <v>0</v>
      </c>
      <c r="V345" s="48" t="n">
        <f aca="false">IF(T345&lt;=$S$3,U345/((1+$S$4)^(Q345)),0)</f>
        <v>0</v>
      </c>
    </row>
    <row r="346" customFormat="false" ht="12.75" hidden="false" customHeight="false" outlineLevel="0" collapsed="false">
      <c r="Q346" s="2" t="n">
        <v>329</v>
      </c>
      <c r="R346" s="43" t="n">
        <f aca="false">R345+1</f>
        <v>40350</v>
      </c>
      <c r="S346" s="1" t="n">
        <f aca="false">IF(U346=1,1,0)</f>
        <v>0</v>
      </c>
      <c r="T346" s="2" t="n">
        <f aca="false">T345+S346</f>
        <v>10</v>
      </c>
      <c r="U346" s="11" t="n">
        <f aca="false">IF(DAY(R346)=$S$15,1,0)</f>
        <v>0</v>
      </c>
      <c r="V346" s="48" t="n">
        <f aca="false">IF(T346&lt;=$S$3,U346/((1+$S$4)^(Q346)),0)</f>
        <v>0</v>
      </c>
    </row>
    <row r="347" customFormat="false" ht="12.75" hidden="false" customHeight="false" outlineLevel="0" collapsed="false">
      <c r="Q347" s="2" t="n">
        <v>330</v>
      </c>
      <c r="R347" s="43" t="n">
        <f aca="false">R346+1</f>
        <v>40351</v>
      </c>
      <c r="S347" s="1" t="n">
        <f aca="false">IF(U347=1,1,0)</f>
        <v>0</v>
      </c>
      <c r="T347" s="2" t="n">
        <f aca="false">T346+S347</f>
        <v>10</v>
      </c>
      <c r="U347" s="11" t="n">
        <f aca="false">IF(DAY(R347)=$S$15,1,0)</f>
        <v>0</v>
      </c>
      <c r="V347" s="48" t="n">
        <f aca="false">IF(T347&lt;=$S$3,U347/((1+$S$4)^(Q347)),0)</f>
        <v>0</v>
      </c>
    </row>
    <row r="348" customFormat="false" ht="12.75" hidden="false" customHeight="false" outlineLevel="0" collapsed="false">
      <c r="Q348" s="2" t="n">
        <v>331</v>
      </c>
      <c r="R348" s="43" t="n">
        <f aca="false">R347+1</f>
        <v>40352</v>
      </c>
      <c r="S348" s="1" t="n">
        <f aca="false">IF(U348=1,1,0)</f>
        <v>0</v>
      </c>
      <c r="T348" s="2" t="n">
        <f aca="false">T347+S348</f>
        <v>10</v>
      </c>
      <c r="U348" s="11" t="n">
        <f aca="false">IF(DAY(R348)=$S$15,1,0)</f>
        <v>0</v>
      </c>
      <c r="V348" s="48" t="n">
        <f aca="false">IF(T348&lt;=$S$3,U348/((1+$S$4)^(Q348)),0)</f>
        <v>0</v>
      </c>
    </row>
    <row r="349" customFormat="false" ht="12.75" hidden="false" customHeight="false" outlineLevel="0" collapsed="false">
      <c r="Q349" s="2" t="n">
        <v>332</v>
      </c>
      <c r="R349" s="43" t="n">
        <f aca="false">R348+1</f>
        <v>40353</v>
      </c>
      <c r="S349" s="1" t="n">
        <f aca="false">IF(U349=1,1,0)</f>
        <v>0</v>
      </c>
      <c r="T349" s="2" t="n">
        <f aca="false">T348+S349</f>
        <v>10</v>
      </c>
      <c r="U349" s="11" t="n">
        <f aca="false">IF(DAY(R349)=$S$15,1,0)</f>
        <v>0</v>
      </c>
      <c r="V349" s="48" t="n">
        <f aca="false">IF(T349&lt;=$S$3,U349/((1+$S$4)^(Q349)),0)</f>
        <v>0</v>
      </c>
    </row>
    <row r="350" customFormat="false" ht="12.75" hidden="false" customHeight="false" outlineLevel="0" collapsed="false">
      <c r="Q350" s="2" t="n">
        <v>333</v>
      </c>
      <c r="R350" s="43" t="n">
        <f aca="false">R349+1</f>
        <v>40354</v>
      </c>
      <c r="S350" s="1" t="n">
        <f aca="false">IF(U350=1,1,0)</f>
        <v>0</v>
      </c>
      <c r="T350" s="2" t="n">
        <f aca="false">T349+S350</f>
        <v>10</v>
      </c>
      <c r="U350" s="11" t="n">
        <f aca="false">IF(DAY(R350)=$S$15,1,0)</f>
        <v>0</v>
      </c>
      <c r="V350" s="48" t="n">
        <f aca="false">IF(T350&lt;=$S$3,U350/((1+$S$4)^(Q350)),0)</f>
        <v>0</v>
      </c>
    </row>
    <row r="351" customFormat="false" ht="12.75" hidden="false" customHeight="false" outlineLevel="0" collapsed="false">
      <c r="Q351" s="2" t="n">
        <v>334</v>
      </c>
      <c r="R351" s="43" t="n">
        <f aca="false">R350+1</f>
        <v>40355</v>
      </c>
      <c r="S351" s="1" t="n">
        <f aca="false">IF(U351=1,1,0)</f>
        <v>0</v>
      </c>
      <c r="T351" s="2" t="n">
        <f aca="false">T350+S351</f>
        <v>10</v>
      </c>
      <c r="U351" s="11" t="n">
        <f aca="false">IF(DAY(R351)=$S$15,1,0)</f>
        <v>0</v>
      </c>
      <c r="V351" s="48" t="n">
        <f aca="false">IF(T351&lt;=$S$3,U351/((1+$S$4)^(Q351)),0)</f>
        <v>0</v>
      </c>
    </row>
    <row r="352" customFormat="false" ht="12.75" hidden="false" customHeight="false" outlineLevel="0" collapsed="false">
      <c r="Q352" s="2" t="n">
        <v>335</v>
      </c>
      <c r="R352" s="43" t="n">
        <f aca="false">R351+1</f>
        <v>40356</v>
      </c>
      <c r="S352" s="1" t="n">
        <f aca="false">IF(U352=1,1,0)</f>
        <v>1</v>
      </c>
      <c r="T352" s="2" t="n">
        <f aca="false">T351+S352</f>
        <v>11</v>
      </c>
      <c r="U352" s="11" t="n">
        <f aca="false">IF(DAY(R352)=$S$15,1,0)</f>
        <v>1</v>
      </c>
      <c r="V352" s="48" t="n">
        <f aca="false">IF(T352&lt;=$S$3,U352/((1+$S$4)^(Q352)),0)</f>
        <v>0</v>
      </c>
    </row>
    <row r="353" customFormat="false" ht="12.75" hidden="false" customHeight="false" outlineLevel="0" collapsed="false">
      <c r="Q353" s="2" t="n">
        <v>336</v>
      </c>
      <c r="R353" s="43" t="n">
        <f aca="false">R352+1</f>
        <v>40357</v>
      </c>
      <c r="S353" s="1" t="n">
        <f aca="false">IF(U353=1,1,0)</f>
        <v>0</v>
      </c>
      <c r="T353" s="2" t="n">
        <f aca="false">T352+S353</f>
        <v>11</v>
      </c>
      <c r="U353" s="11" t="n">
        <f aca="false">IF(DAY(R353)=$S$15,1,0)</f>
        <v>0</v>
      </c>
      <c r="V353" s="48" t="n">
        <f aca="false">IF(T353&lt;=$S$3,U353/((1+$S$4)^(Q353)),0)</f>
        <v>0</v>
      </c>
    </row>
    <row r="354" customFormat="false" ht="12.75" hidden="false" customHeight="false" outlineLevel="0" collapsed="false">
      <c r="Q354" s="2" t="n">
        <v>337</v>
      </c>
      <c r="R354" s="43" t="n">
        <f aca="false">R353+1</f>
        <v>40358</v>
      </c>
      <c r="S354" s="1" t="n">
        <f aca="false">IF(U354=1,1,0)</f>
        <v>0</v>
      </c>
      <c r="T354" s="2" t="n">
        <f aca="false">T353+S354</f>
        <v>11</v>
      </c>
      <c r="U354" s="11" t="n">
        <f aca="false">IF(DAY(R354)=$S$15,1,0)</f>
        <v>0</v>
      </c>
      <c r="V354" s="48" t="n">
        <f aca="false">IF(T354&lt;=$S$3,U354/((1+$S$4)^(Q354)),0)</f>
        <v>0</v>
      </c>
    </row>
    <row r="355" customFormat="false" ht="12.75" hidden="false" customHeight="false" outlineLevel="0" collapsed="false">
      <c r="Q355" s="2" t="n">
        <v>338</v>
      </c>
      <c r="R355" s="43" t="n">
        <f aca="false">R354+1</f>
        <v>40359</v>
      </c>
      <c r="S355" s="1" t="n">
        <f aca="false">IF(U355=1,1,0)</f>
        <v>0</v>
      </c>
      <c r="T355" s="2" t="n">
        <f aca="false">T354+S355</f>
        <v>11</v>
      </c>
      <c r="U355" s="11" t="n">
        <f aca="false">IF(DAY(R355)=$S$15,1,0)</f>
        <v>0</v>
      </c>
      <c r="V355" s="48" t="n">
        <f aca="false">IF(T355&lt;=$S$3,U355/((1+$S$4)^(Q355)),0)</f>
        <v>0</v>
      </c>
    </row>
    <row r="356" customFormat="false" ht="12.75" hidden="false" customHeight="false" outlineLevel="0" collapsed="false">
      <c r="Q356" s="2" t="n">
        <v>339</v>
      </c>
      <c r="R356" s="43" t="n">
        <f aca="false">R355+1</f>
        <v>40360</v>
      </c>
      <c r="S356" s="1" t="n">
        <f aca="false">IF(U356=1,1,0)</f>
        <v>0</v>
      </c>
      <c r="T356" s="2" t="n">
        <f aca="false">T355+S356</f>
        <v>11</v>
      </c>
      <c r="U356" s="11" t="n">
        <f aca="false">IF(DAY(R356)=$S$15,1,0)</f>
        <v>0</v>
      </c>
      <c r="V356" s="48" t="n">
        <f aca="false">IF(T356&lt;=$S$3,U356/((1+$S$4)^(Q356)),0)</f>
        <v>0</v>
      </c>
    </row>
    <row r="357" customFormat="false" ht="12.75" hidden="false" customHeight="false" outlineLevel="0" collapsed="false">
      <c r="Q357" s="2" t="n">
        <v>340</v>
      </c>
      <c r="R357" s="43" t="n">
        <f aca="false">R356+1</f>
        <v>40361</v>
      </c>
      <c r="S357" s="1" t="n">
        <f aca="false">IF(U357=1,1,0)</f>
        <v>0</v>
      </c>
      <c r="T357" s="2" t="n">
        <f aca="false">T356+S357</f>
        <v>11</v>
      </c>
      <c r="U357" s="11" t="n">
        <f aca="false">IF(DAY(R357)=$S$15,1,0)</f>
        <v>0</v>
      </c>
      <c r="V357" s="48" t="n">
        <f aca="false">IF(T357&lt;=$S$3,U357/((1+$S$4)^(Q357)),0)</f>
        <v>0</v>
      </c>
    </row>
    <row r="358" customFormat="false" ht="12.75" hidden="false" customHeight="false" outlineLevel="0" collapsed="false">
      <c r="Q358" s="2" t="n">
        <v>341</v>
      </c>
      <c r="R358" s="43" t="n">
        <f aca="false">R357+1</f>
        <v>40362</v>
      </c>
      <c r="S358" s="1" t="n">
        <f aca="false">IF(U358=1,1,0)</f>
        <v>0</v>
      </c>
      <c r="T358" s="2" t="n">
        <f aca="false">T357+S358</f>
        <v>11</v>
      </c>
      <c r="U358" s="11" t="n">
        <f aca="false">IF(DAY(R358)=$S$15,1,0)</f>
        <v>0</v>
      </c>
      <c r="V358" s="48" t="n">
        <f aca="false">IF(T358&lt;=$S$3,U358/((1+$S$4)^(Q358)),0)</f>
        <v>0</v>
      </c>
    </row>
    <row r="359" customFormat="false" ht="12.75" hidden="false" customHeight="false" outlineLevel="0" collapsed="false">
      <c r="Q359" s="2" t="n">
        <v>342</v>
      </c>
      <c r="R359" s="43" t="n">
        <f aca="false">R358+1</f>
        <v>40363</v>
      </c>
      <c r="S359" s="1" t="n">
        <f aca="false">IF(U359=1,1,0)</f>
        <v>0</v>
      </c>
      <c r="T359" s="2" t="n">
        <f aca="false">T358+S359</f>
        <v>11</v>
      </c>
      <c r="U359" s="11" t="n">
        <f aca="false">IF(DAY(R359)=$S$15,1,0)</f>
        <v>0</v>
      </c>
      <c r="V359" s="48" t="n">
        <f aca="false">IF(T359&lt;=$S$3,U359/((1+$S$4)^(Q359)),0)</f>
        <v>0</v>
      </c>
    </row>
    <row r="360" customFormat="false" ht="12.75" hidden="false" customHeight="false" outlineLevel="0" collapsed="false">
      <c r="Q360" s="2" t="n">
        <v>343</v>
      </c>
      <c r="R360" s="43" t="n">
        <f aca="false">R359+1</f>
        <v>40364</v>
      </c>
      <c r="S360" s="1" t="n">
        <f aca="false">IF(U360=1,1,0)</f>
        <v>0</v>
      </c>
      <c r="T360" s="2" t="n">
        <f aca="false">T359+S360</f>
        <v>11</v>
      </c>
      <c r="U360" s="11" t="n">
        <f aca="false">IF(DAY(R360)=$S$15,1,0)</f>
        <v>0</v>
      </c>
      <c r="V360" s="48" t="n">
        <f aca="false">IF(T360&lt;=$S$3,U360/((1+$S$4)^(Q360)),0)</f>
        <v>0</v>
      </c>
    </row>
    <row r="361" customFormat="false" ht="12.75" hidden="false" customHeight="false" outlineLevel="0" collapsed="false">
      <c r="Q361" s="2" t="n">
        <v>344</v>
      </c>
      <c r="R361" s="43" t="n">
        <f aca="false">R360+1</f>
        <v>40365</v>
      </c>
      <c r="S361" s="1" t="n">
        <f aca="false">IF(U361=1,1,0)</f>
        <v>0</v>
      </c>
      <c r="T361" s="2" t="n">
        <f aca="false">T360+S361</f>
        <v>11</v>
      </c>
      <c r="U361" s="11" t="n">
        <f aca="false">IF(DAY(R361)=$S$15,1,0)</f>
        <v>0</v>
      </c>
      <c r="V361" s="48" t="n">
        <f aca="false">IF(T361&lt;=$S$3,U361/((1+$S$4)^(Q361)),0)</f>
        <v>0</v>
      </c>
    </row>
    <row r="362" customFormat="false" ht="12.75" hidden="false" customHeight="false" outlineLevel="0" collapsed="false">
      <c r="Q362" s="2" t="n">
        <v>345</v>
      </c>
      <c r="R362" s="43" t="n">
        <f aca="false">R361+1</f>
        <v>40366</v>
      </c>
      <c r="S362" s="1" t="n">
        <f aca="false">IF(U362=1,1,0)</f>
        <v>0</v>
      </c>
      <c r="T362" s="2" t="n">
        <f aca="false">T361+S362</f>
        <v>11</v>
      </c>
      <c r="U362" s="11" t="n">
        <f aca="false">IF(DAY(R362)=$S$15,1,0)</f>
        <v>0</v>
      </c>
      <c r="V362" s="48" t="n">
        <f aca="false">IF(T362&lt;=$S$3,U362/((1+$S$4)^(Q362)),0)</f>
        <v>0</v>
      </c>
    </row>
    <row r="363" customFormat="false" ht="12.75" hidden="false" customHeight="false" outlineLevel="0" collapsed="false">
      <c r="Q363" s="2" t="n">
        <v>346</v>
      </c>
      <c r="R363" s="43" t="n">
        <f aca="false">R362+1</f>
        <v>40367</v>
      </c>
      <c r="S363" s="1" t="n">
        <f aca="false">IF(U363=1,1,0)</f>
        <v>0</v>
      </c>
      <c r="T363" s="2" t="n">
        <f aca="false">T362+S363</f>
        <v>11</v>
      </c>
      <c r="U363" s="11" t="n">
        <f aca="false">IF(DAY(R363)=$S$15,1,0)</f>
        <v>0</v>
      </c>
      <c r="V363" s="48" t="n">
        <f aca="false">IF(T363&lt;=$S$3,U363/((1+$S$4)^(Q363)),0)</f>
        <v>0</v>
      </c>
    </row>
    <row r="364" customFormat="false" ht="12.75" hidden="false" customHeight="false" outlineLevel="0" collapsed="false">
      <c r="Q364" s="2" t="n">
        <v>347</v>
      </c>
      <c r="R364" s="43" t="n">
        <f aca="false">R363+1</f>
        <v>40368</v>
      </c>
      <c r="S364" s="1" t="n">
        <f aca="false">IF(U364=1,1,0)</f>
        <v>0</v>
      </c>
      <c r="T364" s="2" t="n">
        <f aca="false">T363+S364</f>
        <v>11</v>
      </c>
      <c r="U364" s="11" t="n">
        <f aca="false">IF(DAY(R364)=$S$15,1,0)</f>
        <v>0</v>
      </c>
      <c r="V364" s="48" t="n">
        <f aca="false">IF(T364&lt;=$S$3,U364/((1+$S$4)^(Q364)),0)</f>
        <v>0</v>
      </c>
    </row>
    <row r="365" customFormat="false" ht="12.75" hidden="false" customHeight="false" outlineLevel="0" collapsed="false">
      <c r="Q365" s="2" t="n">
        <v>348</v>
      </c>
      <c r="R365" s="43" t="n">
        <f aca="false">R364+1</f>
        <v>40369</v>
      </c>
      <c r="S365" s="1" t="n">
        <f aca="false">IF(U365=1,1,0)</f>
        <v>0</v>
      </c>
      <c r="T365" s="2" t="n">
        <f aca="false">T364+S365</f>
        <v>11</v>
      </c>
      <c r="U365" s="11" t="n">
        <f aca="false">IF(DAY(R365)=$S$15,1,0)</f>
        <v>0</v>
      </c>
      <c r="V365" s="48" t="n">
        <f aca="false">IF(T365&lt;=$S$3,U365/((1+$S$4)^(Q365)),0)</f>
        <v>0</v>
      </c>
    </row>
    <row r="366" customFormat="false" ht="12.75" hidden="false" customHeight="false" outlineLevel="0" collapsed="false">
      <c r="Q366" s="2" t="n">
        <v>349</v>
      </c>
      <c r="R366" s="43" t="n">
        <f aca="false">R365+1</f>
        <v>40370</v>
      </c>
      <c r="S366" s="1" t="n">
        <f aca="false">IF(U366=1,1,0)</f>
        <v>0</v>
      </c>
      <c r="T366" s="2" t="n">
        <f aca="false">T365+S366</f>
        <v>11</v>
      </c>
      <c r="U366" s="11" t="n">
        <f aca="false">IF(DAY(R366)=$S$15,1,0)</f>
        <v>0</v>
      </c>
      <c r="V366" s="48" t="n">
        <f aca="false">IF(T366&lt;=$S$3,U366/((1+$S$4)^(Q366)),0)</f>
        <v>0</v>
      </c>
    </row>
    <row r="367" customFormat="false" ht="12.75" hidden="false" customHeight="false" outlineLevel="0" collapsed="false">
      <c r="Q367" s="2" t="n">
        <v>350</v>
      </c>
      <c r="R367" s="43" t="n">
        <f aca="false">R366+1</f>
        <v>40371</v>
      </c>
      <c r="S367" s="1" t="n">
        <f aca="false">IF(U367=1,1,0)</f>
        <v>0</v>
      </c>
      <c r="T367" s="2" t="n">
        <f aca="false">T366+S367</f>
        <v>11</v>
      </c>
      <c r="U367" s="11" t="n">
        <f aca="false">IF(DAY(R367)=$S$15,1,0)</f>
        <v>0</v>
      </c>
      <c r="V367" s="48" t="n">
        <f aca="false">IF(T367&lt;=$S$3,U367/((1+$S$4)^(Q367)),0)</f>
        <v>0</v>
      </c>
    </row>
    <row r="368" customFormat="false" ht="12.75" hidden="false" customHeight="false" outlineLevel="0" collapsed="false">
      <c r="Q368" s="2" t="n">
        <v>351</v>
      </c>
      <c r="R368" s="43" t="n">
        <f aca="false">R367+1</f>
        <v>40372</v>
      </c>
      <c r="S368" s="1" t="n">
        <f aca="false">IF(U368=1,1,0)</f>
        <v>0</v>
      </c>
      <c r="T368" s="2" t="n">
        <f aca="false">T367+S368</f>
        <v>11</v>
      </c>
      <c r="U368" s="11" t="n">
        <f aca="false">IF(DAY(R368)=$S$15,1,0)</f>
        <v>0</v>
      </c>
      <c r="V368" s="48" t="n">
        <f aca="false">IF(T368&lt;=$S$3,U368/((1+$S$4)^(Q368)),0)</f>
        <v>0</v>
      </c>
    </row>
    <row r="369" customFormat="false" ht="12.75" hidden="false" customHeight="false" outlineLevel="0" collapsed="false">
      <c r="Q369" s="2" t="n">
        <v>352</v>
      </c>
      <c r="R369" s="43" t="n">
        <f aca="false">R368+1</f>
        <v>40373</v>
      </c>
      <c r="S369" s="1" t="n">
        <f aca="false">IF(U369=1,1,0)</f>
        <v>0</v>
      </c>
      <c r="T369" s="2" t="n">
        <f aca="false">T368+S369</f>
        <v>11</v>
      </c>
      <c r="U369" s="11" t="n">
        <f aca="false">IF(DAY(R369)=$S$15,1,0)</f>
        <v>0</v>
      </c>
      <c r="V369" s="48" t="n">
        <f aca="false">IF(T369&lt;=$S$3,U369/((1+$S$4)^(Q369)),0)</f>
        <v>0</v>
      </c>
    </row>
    <row r="370" customFormat="false" ht="12.75" hidden="false" customHeight="false" outlineLevel="0" collapsed="false">
      <c r="Q370" s="2" t="n">
        <v>353</v>
      </c>
      <c r="R370" s="43" t="n">
        <f aca="false">R369+1</f>
        <v>40374</v>
      </c>
      <c r="S370" s="1" t="n">
        <f aca="false">IF(U370=1,1,0)</f>
        <v>0</v>
      </c>
      <c r="T370" s="2" t="n">
        <f aca="false">T369+S370</f>
        <v>11</v>
      </c>
      <c r="U370" s="11" t="n">
        <f aca="false">IF(DAY(R370)=$S$15,1,0)</f>
        <v>0</v>
      </c>
      <c r="V370" s="48" t="n">
        <f aca="false">IF(T370&lt;=$S$3,U370/((1+$S$4)^(Q370)),0)</f>
        <v>0</v>
      </c>
    </row>
    <row r="371" customFormat="false" ht="12.75" hidden="false" customHeight="false" outlineLevel="0" collapsed="false">
      <c r="Q371" s="2" t="n">
        <v>354</v>
      </c>
      <c r="R371" s="43" t="n">
        <f aca="false">R370+1</f>
        <v>40375</v>
      </c>
      <c r="S371" s="1" t="n">
        <f aca="false">IF(U371=1,1,0)</f>
        <v>0</v>
      </c>
      <c r="T371" s="2" t="n">
        <f aca="false">T370+S371</f>
        <v>11</v>
      </c>
      <c r="U371" s="11" t="n">
        <f aca="false">IF(DAY(R371)=$S$15,1,0)</f>
        <v>0</v>
      </c>
      <c r="V371" s="48" t="n">
        <f aca="false">IF(T371&lt;=$S$3,U371/((1+$S$4)^(Q371)),0)</f>
        <v>0</v>
      </c>
    </row>
    <row r="372" customFormat="false" ht="12.75" hidden="false" customHeight="false" outlineLevel="0" collapsed="false">
      <c r="Q372" s="2" t="n">
        <v>355</v>
      </c>
      <c r="R372" s="43" t="n">
        <f aca="false">R371+1</f>
        <v>40376</v>
      </c>
      <c r="S372" s="1" t="n">
        <f aca="false">IF(U372=1,1,0)</f>
        <v>0</v>
      </c>
      <c r="T372" s="2" t="n">
        <f aca="false">T371+S372</f>
        <v>11</v>
      </c>
      <c r="U372" s="11" t="n">
        <f aca="false">IF(DAY(R372)=$S$15,1,0)</f>
        <v>0</v>
      </c>
      <c r="V372" s="48" t="n">
        <f aca="false">IF(T372&lt;=$S$3,U372/((1+$S$4)^(Q372)),0)</f>
        <v>0</v>
      </c>
    </row>
    <row r="373" customFormat="false" ht="12.75" hidden="false" customHeight="false" outlineLevel="0" collapsed="false">
      <c r="Q373" s="2" t="n">
        <v>356</v>
      </c>
      <c r="R373" s="43" t="n">
        <f aca="false">R372+1</f>
        <v>40377</v>
      </c>
      <c r="S373" s="1" t="n">
        <f aca="false">IF(U373=1,1,0)</f>
        <v>0</v>
      </c>
      <c r="T373" s="2" t="n">
        <f aca="false">T372+S373</f>
        <v>11</v>
      </c>
      <c r="U373" s="11" t="n">
        <f aca="false">IF(DAY(R373)=$S$15,1,0)</f>
        <v>0</v>
      </c>
      <c r="V373" s="48" t="n">
        <f aca="false">IF(T373&lt;=$S$3,U373/((1+$S$4)^(Q373)),0)</f>
        <v>0</v>
      </c>
    </row>
    <row r="374" customFormat="false" ht="12.75" hidden="false" customHeight="false" outlineLevel="0" collapsed="false">
      <c r="Q374" s="2" t="n">
        <v>357</v>
      </c>
      <c r="R374" s="43" t="n">
        <f aca="false">R373+1</f>
        <v>40378</v>
      </c>
      <c r="S374" s="1" t="n">
        <f aca="false">IF(U374=1,1,0)</f>
        <v>0</v>
      </c>
      <c r="T374" s="2" t="n">
        <f aca="false">T373+S374</f>
        <v>11</v>
      </c>
      <c r="U374" s="11" t="n">
        <f aca="false">IF(DAY(R374)=$S$15,1,0)</f>
        <v>0</v>
      </c>
      <c r="V374" s="48" t="n">
        <f aca="false">IF(T374&lt;=$S$3,U374/((1+$S$4)^(Q374)),0)</f>
        <v>0</v>
      </c>
    </row>
    <row r="375" customFormat="false" ht="12.75" hidden="false" customHeight="false" outlineLevel="0" collapsed="false">
      <c r="Q375" s="2" t="n">
        <v>358</v>
      </c>
      <c r="R375" s="43" t="n">
        <f aca="false">R374+1</f>
        <v>40379</v>
      </c>
      <c r="S375" s="1" t="n">
        <f aca="false">IF(U375=1,1,0)</f>
        <v>0</v>
      </c>
      <c r="T375" s="2" t="n">
        <f aca="false">T374+S375</f>
        <v>11</v>
      </c>
      <c r="U375" s="11" t="n">
        <f aca="false">IF(DAY(R375)=$S$15,1,0)</f>
        <v>0</v>
      </c>
      <c r="V375" s="48" t="n">
        <f aca="false">IF(T375&lt;=$S$3,U375/((1+$S$4)^(Q375)),0)</f>
        <v>0</v>
      </c>
    </row>
    <row r="376" customFormat="false" ht="12.75" hidden="false" customHeight="false" outlineLevel="0" collapsed="false">
      <c r="Q376" s="2" t="n">
        <v>359</v>
      </c>
      <c r="R376" s="43" t="n">
        <f aca="false">R375+1</f>
        <v>40380</v>
      </c>
      <c r="S376" s="1" t="n">
        <f aca="false">IF(U376=1,1,0)</f>
        <v>0</v>
      </c>
      <c r="T376" s="2" t="n">
        <f aca="false">T375+S376</f>
        <v>11</v>
      </c>
      <c r="U376" s="11" t="n">
        <f aca="false">IF(DAY(R376)=$S$15,1,0)</f>
        <v>0</v>
      </c>
      <c r="V376" s="48" t="n">
        <f aca="false">IF(T376&lt;=$S$3,U376/((1+$S$4)^(Q376)),0)</f>
        <v>0</v>
      </c>
    </row>
    <row r="377" customFormat="false" ht="12.75" hidden="false" customHeight="false" outlineLevel="0" collapsed="false">
      <c r="Q377" s="2" t="n">
        <v>360</v>
      </c>
      <c r="R377" s="43" t="n">
        <f aca="false">R376+1</f>
        <v>40381</v>
      </c>
      <c r="S377" s="1" t="n">
        <f aca="false">IF(U377=1,1,0)</f>
        <v>0</v>
      </c>
      <c r="T377" s="2" t="n">
        <f aca="false">T376+S377</f>
        <v>11</v>
      </c>
      <c r="U377" s="11" t="n">
        <f aca="false">IF(DAY(R377)=$S$15,1,0)</f>
        <v>0</v>
      </c>
      <c r="V377" s="48" t="n">
        <f aca="false">IF(T377&lt;=$S$3,U377/((1+$S$4)^(Q377)),0)</f>
        <v>0</v>
      </c>
    </row>
    <row r="378" customFormat="false" ht="12.75" hidden="false" customHeight="false" outlineLevel="0" collapsed="false">
      <c r="Q378" s="2" t="n">
        <v>361</v>
      </c>
      <c r="R378" s="43" t="n">
        <f aca="false">R377+1</f>
        <v>40382</v>
      </c>
      <c r="S378" s="1" t="n">
        <f aca="false">IF(U378=1,1,0)</f>
        <v>0</v>
      </c>
      <c r="T378" s="2" t="n">
        <f aca="false">T377+S378</f>
        <v>11</v>
      </c>
      <c r="U378" s="11" t="n">
        <f aca="false">IF(DAY(R378)=$S$15,1,0)</f>
        <v>0</v>
      </c>
      <c r="V378" s="48" t="n">
        <f aca="false">IF(T378&lt;=$S$3,U378/((1+$S$4)^(Q378)),0)</f>
        <v>0</v>
      </c>
    </row>
    <row r="379" customFormat="false" ht="12.75" hidden="false" customHeight="false" outlineLevel="0" collapsed="false">
      <c r="Q379" s="2" t="n">
        <v>362</v>
      </c>
      <c r="R379" s="43" t="n">
        <f aca="false">R378+1</f>
        <v>40383</v>
      </c>
      <c r="S379" s="1" t="n">
        <f aca="false">IF(U379=1,1,0)</f>
        <v>0</v>
      </c>
      <c r="T379" s="2" t="n">
        <f aca="false">T378+S379</f>
        <v>11</v>
      </c>
      <c r="U379" s="11" t="n">
        <f aca="false">IF(DAY(R379)=$S$15,1,0)</f>
        <v>0</v>
      </c>
      <c r="V379" s="48" t="n">
        <f aca="false">IF(T379&lt;=$S$3,U379/((1+$S$4)^(Q379)),0)</f>
        <v>0</v>
      </c>
    </row>
    <row r="380" customFormat="false" ht="12.75" hidden="false" customHeight="false" outlineLevel="0" collapsed="false">
      <c r="Q380" s="2" t="n">
        <v>363</v>
      </c>
      <c r="R380" s="43" t="n">
        <f aca="false">R379+1</f>
        <v>40384</v>
      </c>
      <c r="S380" s="1" t="n">
        <f aca="false">IF(U380=1,1,0)</f>
        <v>0</v>
      </c>
      <c r="T380" s="2" t="n">
        <f aca="false">T379+S380</f>
        <v>11</v>
      </c>
      <c r="U380" s="11" t="n">
        <f aca="false">IF(DAY(R380)=$S$15,1,0)</f>
        <v>0</v>
      </c>
      <c r="V380" s="48" t="n">
        <f aca="false">IF(T380&lt;=$S$3,U380/((1+$S$4)^(Q380)),0)</f>
        <v>0</v>
      </c>
    </row>
    <row r="381" customFormat="false" ht="12.75" hidden="false" customHeight="false" outlineLevel="0" collapsed="false">
      <c r="Q381" s="2" t="n">
        <v>364</v>
      </c>
      <c r="R381" s="43" t="n">
        <f aca="false">R380+1</f>
        <v>40385</v>
      </c>
      <c r="S381" s="1" t="n">
        <f aca="false">IF(U381=1,1,0)</f>
        <v>0</v>
      </c>
      <c r="T381" s="2" t="n">
        <f aca="false">T380+S381</f>
        <v>11</v>
      </c>
      <c r="U381" s="11" t="n">
        <f aca="false">IF(DAY(R381)=$S$15,1,0)</f>
        <v>0</v>
      </c>
      <c r="V381" s="48" t="n">
        <f aca="false">IF(T381&lt;=$S$3,U381/((1+$S$4)^(Q381)),0)</f>
        <v>0</v>
      </c>
    </row>
    <row r="382" customFormat="false" ht="12.75" hidden="false" customHeight="false" outlineLevel="0" collapsed="false">
      <c r="Q382" s="2" t="n">
        <v>365</v>
      </c>
      <c r="R382" s="43" t="n">
        <f aca="false">R381+1</f>
        <v>40386</v>
      </c>
      <c r="S382" s="1" t="n">
        <f aca="false">IF(U382=1,1,0)</f>
        <v>1</v>
      </c>
      <c r="T382" s="2" t="n">
        <f aca="false">T381+S382</f>
        <v>12</v>
      </c>
      <c r="U382" s="11" t="n">
        <f aca="false">IF(DAY(R382)=$S$15,1,0)</f>
        <v>1</v>
      </c>
      <c r="V382" s="48" t="n">
        <f aca="false">IF(T382&lt;=$S$3,U382/((1+$S$4)^(Q382)),0)</f>
        <v>0</v>
      </c>
    </row>
    <row r="383" customFormat="false" ht="12.75" hidden="false" customHeight="false" outlineLevel="0" collapsed="false">
      <c r="Q383" s="2" t="n">
        <v>366</v>
      </c>
      <c r="R383" s="43" t="n">
        <f aca="false">R382+1</f>
        <v>40387</v>
      </c>
      <c r="S383" s="1" t="n">
        <f aca="false">IF(U383=1,1,0)</f>
        <v>0</v>
      </c>
      <c r="T383" s="2" t="n">
        <f aca="false">T382+S383</f>
        <v>12</v>
      </c>
      <c r="U383" s="11" t="n">
        <f aca="false">IF(DAY(R383)=$S$15,1,0)</f>
        <v>0</v>
      </c>
      <c r="V383" s="48" t="n">
        <f aca="false">IF(T383&lt;=$S$3,U383/((1+$S$4)^(Q383)),0)</f>
        <v>0</v>
      </c>
    </row>
    <row r="384" customFormat="false" ht="12.75" hidden="false" customHeight="false" outlineLevel="0" collapsed="false">
      <c r="Q384" s="2" t="n">
        <v>367</v>
      </c>
      <c r="R384" s="43" t="n">
        <f aca="false">R383+1</f>
        <v>40388</v>
      </c>
      <c r="S384" s="1" t="n">
        <f aca="false">IF(U384=1,1,0)</f>
        <v>0</v>
      </c>
      <c r="T384" s="2" t="n">
        <f aca="false">T383+S384</f>
        <v>12</v>
      </c>
      <c r="U384" s="11" t="n">
        <f aca="false">IF(DAY(R384)=$S$15,1,0)</f>
        <v>0</v>
      </c>
      <c r="V384" s="48" t="n">
        <f aca="false">IF(T384&lt;=$S$3,U384/((1+$S$4)^(Q384)),0)</f>
        <v>0</v>
      </c>
    </row>
    <row r="385" customFormat="false" ht="12.75" hidden="false" customHeight="false" outlineLevel="0" collapsed="false">
      <c r="Q385" s="2" t="n">
        <v>368</v>
      </c>
      <c r="R385" s="43" t="n">
        <f aca="false">R384+1</f>
        <v>40389</v>
      </c>
      <c r="S385" s="1" t="n">
        <f aca="false">IF(U385=1,1,0)</f>
        <v>0</v>
      </c>
      <c r="T385" s="2" t="n">
        <f aca="false">T384+S385</f>
        <v>12</v>
      </c>
      <c r="U385" s="11" t="n">
        <f aca="false">IF(DAY(R385)=$S$15,1,0)</f>
        <v>0</v>
      </c>
      <c r="V385" s="48" t="n">
        <f aca="false">IF(T385&lt;=$S$3,U385/((1+$S$4)^(Q385)),0)</f>
        <v>0</v>
      </c>
    </row>
    <row r="386" customFormat="false" ht="12.75" hidden="false" customHeight="false" outlineLevel="0" collapsed="false">
      <c r="Q386" s="2" t="n">
        <v>369</v>
      </c>
      <c r="R386" s="43" t="n">
        <f aca="false">R385+1</f>
        <v>40390</v>
      </c>
      <c r="S386" s="1" t="n">
        <f aca="false">IF(U386=1,1,0)</f>
        <v>0</v>
      </c>
      <c r="T386" s="2" t="n">
        <f aca="false">T385+S386</f>
        <v>12</v>
      </c>
      <c r="U386" s="11" t="n">
        <f aca="false">IF(DAY(R386)=$S$15,1,0)</f>
        <v>0</v>
      </c>
      <c r="V386" s="48" t="n">
        <f aca="false">IF(T386&lt;=$S$3,U386/((1+$S$4)^(Q386)),0)</f>
        <v>0</v>
      </c>
    </row>
    <row r="387" customFormat="false" ht="12.75" hidden="false" customHeight="false" outlineLevel="0" collapsed="false">
      <c r="Q387" s="2" t="n">
        <v>370</v>
      </c>
      <c r="R387" s="43" t="n">
        <f aca="false">R386+1</f>
        <v>40391</v>
      </c>
      <c r="S387" s="1" t="n">
        <f aca="false">IF(U387=1,1,0)</f>
        <v>0</v>
      </c>
      <c r="T387" s="2" t="n">
        <f aca="false">T386+S387</f>
        <v>12</v>
      </c>
      <c r="U387" s="11" t="n">
        <f aca="false">IF(DAY(R387)=$S$15,1,0)</f>
        <v>0</v>
      </c>
      <c r="V387" s="48" t="n">
        <f aca="false">IF(T387&lt;=$S$3,U387/((1+$S$4)^(Q387)),0)</f>
        <v>0</v>
      </c>
    </row>
    <row r="388" customFormat="false" ht="12.75" hidden="false" customHeight="false" outlineLevel="0" collapsed="false">
      <c r="Q388" s="2" t="n">
        <v>371</v>
      </c>
      <c r="R388" s="43" t="n">
        <f aca="false">R387+1</f>
        <v>40392</v>
      </c>
      <c r="S388" s="1" t="n">
        <f aca="false">IF(U388=1,1,0)</f>
        <v>0</v>
      </c>
      <c r="T388" s="2" t="n">
        <f aca="false">T387+S388</f>
        <v>12</v>
      </c>
      <c r="U388" s="11" t="n">
        <f aca="false">IF(DAY(R388)=$S$15,1,0)</f>
        <v>0</v>
      </c>
      <c r="V388" s="48" t="n">
        <f aca="false">IF(T388&lt;=$S$3,U388/((1+$S$4)^(Q388)),0)</f>
        <v>0</v>
      </c>
    </row>
    <row r="389" customFormat="false" ht="12.75" hidden="false" customHeight="false" outlineLevel="0" collapsed="false">
      <c r="Q389" s="2" t="n">
        <v>372</v>
      </c>
      <c r="R389" s="43" t="n">
        <f aca="false">R388+1</f>
        <v>40393</v>
      </c>
      <c r="S389" s="1" t="n">
        <f aca="false">IF(U389=1,1,0)</f>
        <v>0</v>
      </c>
      <c r="T389" s="2" t="n">
        <f aca="false">T388+S389</f>
        <v>12</v>
      </c>
      <c r="U389" s="11" t="n">
        <f aca="false">IF(DAY(R389)=$S$15,1,0)</f>
        <v>0</v>
      </c>
      <c r="V389" s="48" t="n">
        <f aca="false">IF(T389&lt;=$S$3,U389/((1+$S$4)^(Q389)),0)</f>
        <v>0</v>
      </c>
    </row>
    <row r="390" customFormat="false" ht="12.75" hidden="false" customHeight="false" outlineLevel="0" collapsed="false">
      <c r="Q390" s="2" t="n">
        <v>373</v>
      </c>
      <c r="R390" s="43" t="n">
        <f aca="false">R389+1</f>
        <v>40394</v>
      </c>
      <c r="S390" s="1" t="n">
        <f aca="false">IF(U390=1,1,0)</f>
        <v>0</v>
      </c>
      <c r="T390" s="2" t="n">
        <f aca="false">T389+S390</f>
        <v>12</v>
      </c>
      <c r="U390" s="11" t="n">
        <f aca="false">IF(DAY(R390)=$S$15,1,0)</f>
        <v>0</v>
      </c>
      <c r="V390" s="48" t="n">
        <f aca="false">IF(T390&lt;=$S$3,U390/((1+$S$4)^(Q390)),0)</f>
        <v>0</v>
      </c>
    </row>
    <row r="391" customFormat="false" ht="12.75" hidden="false" customHeight="false" outlineLevel="0" collapsed="false">
      <c r="Q391" s="2" t="n">
        <v>374</v>
      </c>
      <c r="R391" s="43" t="n">
        <f aca="false">R390+1</f>
        <v>40395</v>
      </c>
      <c r="S391" s="1" t="n">
        <f aca="false">IF(U391=1,1,0)</f>
        <v>0</v>
      </c>
      <c r="T391" s="2" t="n">
        <f aca="false">T390+S391</f>
        <v>12</v>
      </c>
      <c r="U391" s="11" t="n">
        <f aca="false">IF(DAY(R391)=$S$15,1,0)</f>
        <v>0</v>
      </c>
      <c r="V391" s="48" t="n">
        <f aca="false">IF(T391&lt;=$S$3,U391/((1+$S$4)^(Q391)),0)</f>
        <v>0</v>
      </c>
    </row>
    <row r="392" customFormat="false" ht="12.75" hidden="false" customHeight="false" outlineLevel="0" collapsed="false">
      <c r="Q392" s="2" t="n">
        <v>375</v>
      </c>
      <c r="R392" s="43" t="n">
        <f aca="false">R391+1</f>
        <v>40396</v>
      </c>
      <c r="S392" s="1" t="n">
        <f aca="false">IF(U392=1,1,0)</f>
        <v>0</v>
      </c>
      <c r="T392" s="2" t="n">
        <f aca="false">T391+S392</f>
        <v>12</v>
      </c>
      <c r="U392" s="11" t="n">
        <f aca="false">IF(DAY(R392)=$S$15,1,0)</f>
        <v>0</v>
      </c>
      <c r="V392" s="48" t="n">
        <f aca="false">IF(T392&lt;=$S$3,U392/((1+$S$4)^(Q392)),0)</f>
        <v>0</v>
      </c>
    </row>
    <row r="393" customFormat="false" ht="12.75" hidden="false" customHeight="false" outlineLevel="0" collapsed="false">
      <c r="Q393" s="2" t="n">
        <v>376</v>
      </c>
      <c r="R393" s="43" t="n">
        <f aca="false">R392+1</f>
        <v>40397</v>
      </c>
      <c r="S393" s="1" t="n">
        <f aca="false">IF(U393=1,1,0)</f>
        <v>0</v>
      </c>
      <c r="T393" s="2" t="n">
        <f aca="false">T392+S393</f>
        <v>12</v>
      </c>
      <c r="U393" s="11" t="n">
        <f aca="false">IF(DAY(R393)=$S$15,1,0)</f>
        <v>0</v>
      </c>
      <c r="V393" s="48" t="n">
        <f aca="false">IF(T393&lt;=$S$3,U393/((1+$S$4)^(Q393)),0)</f>
        <v>0</v>
      </c>
    </row>
    <row r="394" customFormat="false" ht="12.75" hidden="false" customHeight="false" outlineLevel="0" collapsed="false">
      <c r="Q394" s="2" t="n">
        <v>377</v>
      </c>
      <c r="R394" s="43" t="n">
        <f aca="false">R393+1</f>
        <v>40398</v>
      </c>
      <c r="S394" s="1" t="n">
        <f aca="false">IF(U394=1,1,0)</f>
        <v>0</v>
      </c>
      <c r="T394" s="2" t="n">
        <f aca="false">T393+S394</f>
        <v>12</v>
      </c>
      <c r="U394" s="11" t="n">
        <f aca="false">IF(DAY(R394)=$S$15,1,0)</f>
        <v>0</v>
      </c>
      <c r="V394" s="48" t="n">
        <f aca="false">IF(T394&lt;=$S$3,U394/((1+$S$4)^(Q394)),0)</f>
        <v>0</v>
      </c>
    </row>
    <row r="395" customFormat="false" ht="12.75" hidden="false" customHeight="false" outlineLevel="0" collapsed="false">
      <c r="Q395" s="2" t="n">
        <v>378</v>
      </c>
      <c r="R395" s="43" t="n">
        <f aca="false">R394+1</f>
        <v>40399</v>
      </c>
      <c r="S395" s="1" t="n">
        <f aca="false">IF(U395=1,1,0)</f>
        <v>0</v>
      </c>
      <c r="T395" s="2" t="n">
        <f aca="false">T394+S395</f>
        <v>12</v>
      </c>
      <c r="U395" s="11" t="n">
        <f aca="false">IF(DAY(R395)=$S$15,1,0)</f>
        <v>0</v>
      </c>
      <c r="V395" s="48" t="n">
        <f aca="false">IF(T395&lt;=$S$3,U395/((1+$S$4)^(Q395)),0)</f>
        <v>0</v>
      </c>
    </row>
    <row r="396" customFormat="false" ht="12.75" hidden="false" customHeight="false" outlineLevel="0" collapsed="false">
      <c r="Q396" s="2" t="n">
        <v>379</v>
      </c>
      <c r="R396" s="43" t="n">
        <f aca="false">R395+1</f>
        <v>40400</v>
      </c>
      <c r="S396" s="1" t="n">
        <f aca="false">IF(U396=1,1,0)</f>
        <v>0</v>
      </c>
      <c r="T396" s="2" t="n">
        <f aca="false">T395+S396</f>
        <v>12</v>
      </c>
      <c r="U396" s="11" t="n">
        <f aca="false">IF(DAY(R396)=$S$15,1,0)</f>
        <v>0</v>
      </c>
      <c r="V396" s="48" t="n">
        <f aca="false">IF(T396&lt;=$S$3,U396/((1+$S$4)^(Q396)),0)</f>
        <v>0</v>
      </c>
    </row>
    <row r="397" customFormat="false" ht="12.75" hidden="false" customHeight="false" outlineLevel="0" collapsed="false">
      <c r="Q397" s="2" t="n">
        <v>380</v>
      </c>
      <c r="R397" s="43" t="n">
        <f aca="false">R396+1</f>
        <v>40401</v>
      </c>
      <c r="S397" s="1" t="n">
        <f aca="false">IF(U397=1,1,0)</f>
        <v>0</v>
      </c>
      <c r="T397" s="2" t="n">
        <f aca="false">T396+S397</f>
        <v>12</v>
      </c>
      <c r="U397" s="11" t="n">
        <f aca="false">IF(DAY(R397)=$S$15,1,0)</f>
        <v>0</v>
      </c>
      <c r="V397" s="48" t="n">
        <f aca="false">IF(T397&lt;=$S$3,U397/((1+$S$4)^(Q397)),0)</f>
        <v>0</v>
      </c>
    </row>
    <row r="398" customFormat="false" ht="12.75" hidden="false" customHeight="false" outlineLevel="0" collapsed="false">
      <c r="Q398" s="2" t="n">
        <v>381</v>
      </c>
      <c r="R398" s="43" t="n">
        <f aca="false">R397+1</f>
        <v>40402</v>
      </c>
      <c r="S398" s="1" t="n">
        <f aca="false">IF(U398=1,1,0)</f>
        <v>0</v>
      </c>
      <c r="T398" s="2" t="n">
        <f aca="false">T397+S398</f>
        <v>12</v>
      </c>
      <c r="U398" s="11" t="n">
        <f aca="false">IF(DAY(R398)=$S$15,1,0)</f>
        <v>0</v>
      </c>
      <c r="V398" s="48" t="n">
        <f aca="false">IF(T398&lt;=$S$3,U398/((1+$S$4)^(Q398)),0)</f>
        <v>0</v>
      </c>
    </row>
    <row r="399" customFormat="false" ht="12.75" hidden="false" customHeight="false" outlineLevel="0" collapsed="false">
      <c r="Q399" s="2" t="n">
        <v>382</v>
      </c>
      <c r="R399" s="43" t="n">
        <f aca="false">R398+1</f>
        <v>40403</v>
      </c>
      <c r="S399" s="1" t="n">
        <f aca="false">IF(U399=1,1,0)</f>
        <v>0</v>
      </c>
      <c r="T399" s="2" t="n">
        <f aca="false">T398+S399</f>
        <v>12</v>
      </c>
      <c r="U399" s="11" t="n">
        <f aca="false">IF(DAY(R399)=$S$15,1,0)</f>
        <v>0</v>
      </c>
      <c r="V399" s="48" t="n">
        <f aca="false">IF(T399&lt;=$S$3,U399/((1+$S$4)^(Q399)),0)</f>
        <v>0</v>
      </c>
    </row>
    <row r="400" customFormat="false" ht="12.75" hidden="false" customHeight="false" outlineLevel="0" collapsed="false">
      <c r="Q400" s="2" t="n">
        <v>383</v>
      </c>
      <c r="R400" s="43" t="n">
        <f aca="false">R399+1</f>
        <v>40404</v>
      </c>
      <c r="S400" s="1" t="n">
        <f aca="false">IF(U400=1,1,0)</f>
        <v>0</v>
      </c>
      <c r="T400" s="2" t="n">
        <f aca="false">T399+S400</f>
        <v>12</v>
      </c>
      <c r="U400" s="11" t="n">
        <f aca="false">IF(DAY(R400)=$S$15,1,0)</f>
        <v>0</v>
      </c>
      <c r="V400" s="48" t="n">
        <f aca="false">IF(T400&lt;=$S$3,U400/((1+$S$4)^(Q400)),0)</f>
        <v>0</v>
      </c>
    </row>
    <row r="401" customFormat="false" ht="12.75" hidden="false" customHeight="false" outlineLevel="0" collapsed="false">
      <c r="Q401" s="2" t="n">
        <v>384</v>
      </c>
      <c r="R401" s="43" t="n">
        <f aca="false">R400+1</f>
        <v>40405</v>
      </c>
      <c r="S401" s="1" t="n">
        <f aca="false">IF(U401=1,1,0)</f>
        <v>0</v>
      </c>
      <c r="T401" s="2" t="n">
        <f aca="false">T400+S401</f>
        <v>12</v>
      </c>
      <c r="U401" s="11" t="n">
        <f aca="false">IF(DAY(R401)=$S$15,1,0)</f>
        <v>0</v>
      </c>
      <c r="V401" s="48" t="n">
        <f aca="false">IF(T401&lt;=$S$3,U401/((1+$S$4)^(Q401)),0)</f>
        <v>0</v>
      </c>
    </row>
    <row r="402" customFormat="false" ht="12.75" hidden="false" customHeight="false" outlineLevel="0" collapsed="false">
      <c r="Q402" s="2" t="n">
        <v>385</v>
      </c>
      <c r="R402" s="43" t="n">
        <f aca="false">R401+1</f>
        <v>40406</v>
      </c>
      <c r="S402" s="1" t="n">
        <f aca="false">IF(U402=1,1,0)</f>
        <v>0</v>
      </c>
      <c r="T402" s="2" t="n">
        <f aca="false">T401+S402</f>
        <v>12</v>
      </c>
      <c r="U402" s="11" t="n">
        <f aca="false">IF(DAY(R402)=$S$15,1,0)</f>
        <v>0</v>
      </c>
      <c r="V402" s="48" t="n">
        <f aca="false">IF(T402&lt;=$S$3,U402/((1+$S$4)^(Q402)),0)</f>
        <v>0</v>
      </c>
    </row>
    <row r="403" customFormat="false" ht="12.75" hidden="false" customHeight="false" outlineLevel="0" collapsed="false">
      <c r="Q403" s="2" t="n">
        <v>386</v>
      </c>
      <c r="R403" s="43" t="n">
        <f aca="false">R402+1</f>
        <v>40407</v>
      </c>
      <c r="S403" s="1" t="n">
        <f aca="false">IF(U403=1,1,0)</f>
        <v>0</v>
      </c>
      <c r="T403" s="2" t="n">
        <f aca="false">T402+S403</f>
        <v>12</v>
      </c>
      <c r="U403" s="11" t="n">
        <f aca="false">IF(DAY(R403)=$S$15,1,0)</f>
        <v>0</v>
      </c>
      <c r="V403" s="48" t="n">
        <f aca="false">IF(T403&lt;=$S$3,U403/((1+$S$4)^(Q403)),0)</f>
        <v>0</v>
      </c>
    </row>
    <row r="404" customFormat="false" ht="12.75" hidden="false" customHeight="false" outlineLevel="0" collapsed="false">
      <c r="Q404" s="2" t="n">
        <v>387</v>
      </c>
      <c r="R404" s="43" t="n">
        <f aca="false">R403+1</f>
        <v>40408</v>
      </c>
      <c r="S404" s="1" t="n">
        <f aca="false">IF(U404=1,1,0)</f>
        <v>0</v>
      </c>
      <c r="T404" s="2" t="n">
        <f aca="false">T403+S404</f>
        <v>12</v>
      </c>
      <c r="U404" s="11" t="n">
        <f aca="false">IF(DAY(R404)=$S$15,1,0)</f>
        <v>0</v>
      </c>
      <c r="V404" s="48" t="n">
        <f aca="false">IF(T404&lt;=$S$3,U404/((1+$S$4)^(Q404)),0)</f>
        <v>0</v>
      </c>
    </row>
    <row r="405" customFormat="false" ht="12.75" hidden="false" customHeight="false" outlineLevel="0" collapsed="false">
      <c r="Q405" s="2" t="n">
        <v>388</v>
      </c>
      <c r="R405" s="43" t="n">
        <f aca="false">R404+1</f>
        <v>40409</v>
      </c>
      <c r="S405" s="1" t="n">
        <f aca="false">IF(U405=1,1,0)</f>
        <v>0</v>
      </c>
      <c r="T405" s="2" t="n">
        <f aca="false">T404+S405</f>
        <v>12</v>
      </c>
      <c r="U405" s="11" t="n">
        <f aca="false">IF(DAY(R405)=$S$15,1,0)</f>
        <v>0</v>
      </c>
      <c r="V405" s="48" t="n">
        <f aca="false">IF(T405&lt;=$S$3,U405/((1+$S$4)^(Q405)),0)</f>
        <v>0</v>
      </c>
    </row>
    <row r="406" customFormat="false" ht="12.75" hidden="false" customHeight="false" outlineLevel="0" collapsed="false">
      <c r="Q406" s="2" t="n">
        <v>389</v>
      </c>
      <c r="R406" s="43" t="n">
        <f aca="false">R405+1</f>
        <v>40410</v>
      </c>
      <c r="S406" s="1" t="n">
        <f aca="false">IF(U406=1,1,0)</f>
        <v>0</v>
      </c>
      <c r="T406" s="2" t="n">
        <f aca="false">T405+S406</f>
        <v>12</v>
      </c>
      <c r="U406" s="11" t="n">
        <f aca="false">IF(DAY(R406)=$S$15,1,0)</f>
        <v>0</v>
      </c>
      <c r="V406" s="48" t="n">
        <f aca="false">IF(T406&lt;=$S$3,U406/((1+$S$4)^(Q406)),0)</f>
        <v>0</v>
      </c>
    </row>
    <row r="407" customFormat="false" ht="12.75" hidden="false" customHeight="false" outlineLevel="0" collapsed="false">
      <c r="Q407" s="2" t="n">
        <v>390</v>
      </c>
      <c r="R407" s="43" t="n">
        <f aca="false">R406+1</f>
        <v>40411</v>
      </c>
      <c r="S407" s="1" t="n">
        <f aca="false">IF(U407=1,1,0)</f>
        <v>0</v>
      </c>
      <c r="T407" s="2" t="n">
        <f aca="false">T406+S407</f>
        <v>12</v>
      </c>
      <c r="U407" s="11" t="n">
        <f aca="false">IF(DAY(R407)=$S$15,1,0)</f>
        <v>0</v>
      </c>
      <c r="V407" s="48" t="n">
        <f aca="false">IF(T407&lt;=$S$3,U407/((1+$S$4)^(Q407)),0)</f>
        <v>0</v>
      </c>
    </row>
    <row r="408" customFormat="false" ht="12.75" hidden="false" customHeight="false" outlineLevel="0" collapsed="false">
      <c r="Q408" s="2" t="n">
        <v>391</v>
      </c>
      <c r="R408" s="43" t="n">
        <f aca="false">R407+1</f>
        <v>40412</v>
      </c>
      <c r="S408" s="1" t="n">
        <f aca="false">IF(U408=1,1,0)</f>
        <v>0</v>
      </c>
      <c r="T408" s="2" t="n">
        <f aca="false">T407+S408</f>
        <v>12</v>
      </c>
      <c r="U408" s="11" t="n">
        <f aca="false">IF(DAY(R408)=$S$15,1,0)</f>
        <v>0</v>
      </c>
      <c r="V408" s="48" t="n">
        <f aca="false">IF(T408&lt;=$S$3,U408/((1+$S$4)^(Q408)),0)</f>
        <v>0</v>
      </c>
    </row>
    <row r="409" customFormat="false" ht="12.75" hidden="false" customHeight="false" outlineLevel="0" collapsed="false">
      <c r="Q409" s="2" t="n">
        <v>392</v>
      </c>
      <c r="R409" s="43" t="n">
        <f aca="false">R408+1</f>
        <v>40413</v>
      </c>
      <c r="S409" s="1" t="n">
        <f aca="false">IF(U409=1,1,0)</f>
        <v>0</v>
      </c>
      <c r="T409" s="2" t="n">
        <f aca="false">T408+S409</f>
        <v>12</v>
      </c>
      <c r="U409" s="11" t="n">
        <f aca="false">IF(DAY(R409)=$S$15,1,0)</f>
        <v>0</v>
      </c>
      <c r="V409" s="48" t="n">
        <f aca="false">IF(T409&lt;=$S$3,U409/((1+$S$4)^(Q409)),0)</f>
        <v>0</v>
      </c>
    </row>
    <row r="410" customFormat="false" ht="12.75" hidden="false" customHeight="false" outlineLevel="0" collapsed="false">
      <c r="Q410" s="2" t="n">
        <v>393</v>
      </c>
      <c r="R410" s="43" t="n">
        <f aca="false">R409+1</f>
        <v>40414</v>
      </c>
      <c r="S410" s="1" t="n">
        <f aca="false">IF(U410=1,1,0)</f>
        <v>0</v>
      </c>
      <c r="T410" s="2" t="n">
        <f aca="false">T409+S410</f>
        <v>12</v>
      </c>
      <c r="U410" s="11" t="n">
        <f aca="false">IF(DAY(R410)=$S$15,1,0)</f>
        <v>0</v>
      </c>
      <c r="V410" s="48" t="n">
        <f aca="false">IF(T410&lt;=$S$3,U410/((1+$S$4)^(Q410)),0)</f>
        <v>0</v>
      </c>
    </row>
    <row r="411" customFormat="false" ht="12.75" hidden="false" customHeight="false" outlineLevel="0" collapsed="false">
      <c r="Q411" s="2" t="n">
        <v>394</v>
      </c>
      <c r="R411" s="43" t="n">
        <f aca="false">R410+1</f>
        <v>40415</v>
      </c>
      <c r="S411" s="1" t="n">
        <f aca="false">IF(U411=1,1,0)</f>
        <v>0</v>
      </c>
      <c r="T411" s="2" t="n">
        <f aca="false">T410+S411</f>
        <v>12</v>
      </c>
      <c r="U411" s="11" t="n">
        <f aca="false">IF(DAY(R411)=$S$15,1,0)</f>
        <v>0</v>
      </c>
      <c r="V411" s="48" t="n">
        <f aca="false">IF(T411&lt;=$S$3,U411/((1+$S$4)^(Q411)),0)</f>
        <v>0</v>
      </c>
    </row>
    <row r="412" customFormat="false" ht="12.75" hidden="false" customHeight="false" outlineLevel="0" collapsed="false">
      <c r="Q412" s="2" t="n">
        <v>395</v>
      </c>
      <c r="R412" s="43" t="n">
        <f aca="false">R411+1</f>
        <v>40416</v>
      </c>
      <c r="S412" s="1" t="n">
        <f aca="false">IF(U412=1,1,0)</f>
        <v>0</v>
      </c>
      <c r="T412" s="2" t="n">
        <f aca="false">T411+S412</f>
        <v>12</v>
      </c>
      <c r="U412" s="11" t="n">
        <f aca="false">IF(DAY(R412)=$S$15,1,0)</f>
        <v>0</v>
      </c>
      <c r="V412" s="48" t="n">
        <f aca="false">IF(T412&lt;=$S$3,U412/((1+$S$4)^(Q412)),0)</f>
        <v>0</v>
      </c>
    </row>
    <row r="413" customFormat="false" ht="12.75" hidden="false" customHeight="false" outlineLevel="0" collapsed="false">
      <c r="Q413" s="2" t="n">
        <v>396</v>
      </c>
      <c r="R413" s="43" t="n">
        <f aca="false">R412+1</f>
        <v>40417</v>
      </c>
      <c r="S413" s="1" t="n">
        <f aca="false">IF(U413=1,1,0)</f>
        <v>1</v>
      </c>
      <c r="T413" s="2" t="n">
        <f aca="false">T412+S413</f>
        <v>13</v>
      </c>
      <c r="U413" s="11" t="n">
        <f aca="false">IF(DAY(R413)=$S$15,1,0)</f>
        <v>1</v>
      </c>
      <c r="V413" s="48" t="n">
        <f aca="false">IF(T413&lt;=$S$3,U413/((1+$S$4)^(Q413)),0)</f>
        <v>0</v>
      </c>
    </row>
    <row r="414" customFormat="false" ht="12.75" hidden="false" customHeight="false" outlineLevel="0" collapsed="false">
      <c r="Q414" s="2" t="n">
        <v>397</v>
      </c>
      <c r="R414" s="43" t="n">
        <f aca="false">R413+1</f>
        <v>40418</v>
      </c>
      <c r="S414" s="1" t="n">
        <f aca="false">IF(U414=1,1,0)</f>
        <v>0</v>
      </c>
      <c r="T414" s="2" t="n">
        <f aca="false">T413+S414</f>
        <v>13</v>
      </c>
      <c r="U414" s="11" t="n">
        <f aca="false">IF(DAY(R414)=$S$15,1,0)</f>
        <v>0</v>
      </c>
      <c r="V414" s="48" t="n">
        <f aca="false">IF(T414&lt;=$S$3,U414/((1+$S$4)^(Q414)),0)</f>
        <v>0</v>
      </c>
    </row>
    <row r="415" customFormat="false" ht="12.75" hidden="false" customHeight="false" outlineLevel="0" collapsed="false">
      <c r="Q415" s="2" t="n">
        <v>398</v>
      </c>
      <c r="R415" s="43" t="n">
        <f aca="false">R414+1</f>
        <v>40419</v>
      </c>
      <c r="S415" s="1" t="n">
        <f aca="false">IF(U415=1,1,0)</f>
        <v>0</v>
      </c>
      <c r="T415" s="2" t="n">
        <f aca="false">T414+S415</f>
        <v>13</v>
      </c>
      <c r="U415" s="11" t="n">
        <f aca="false">IF(DAY(R415)=$S$15,1,0)</f>
        <v>0</v>
      </c>
      <c r="V415" s="48" t="n">
        <f aca="false">IF(T415&lt;=$S$3,U415/((1+$S$4)^(Q415)),0)</f>
        <v>0</v>
      </c>
    </row>
    <row r="416" customFormat="false" ht="12.75" hidden="false" customHeight="false" outlineLevel="0" collapsed="false">
      <c r="Q416" s="2" t="n">
        <v>399</v>
      </c>
      <c r="R416" s="43" t="n">
        <f aca="false">R415+1</f>
        <v>40420</v>
      </c>
      <c r="S416" s="1" t="n">
        <f aca="false">IF(U416=1,1,0)</f>
        <v>0</v>
      </c>
      <c r="T416" s="2" t="n">
        <f aca="false">T415+S416</f>
        <v>13</v>
      </c>
      <c r="U416" s="11" t="n">
        <f aca="false">IF(DAY(R416)=$S$15,1,0)</f>
        <v>0</v>
      </c>
      <c r="V416" s="48" t="n">
        <f aca="false">IF(T416&lt;=$S$3,U416/((1+$S$4)^(Q416)),0)</f>
        <v>0</v>
      </c>
    </row>
    <row r="417" customFormat="false" ht="12.75" hidden="false" customHeight="false" outlineLevel="0" collapsed="false">
      <c r="Q417" s="2" t="n">
        <v>400</v>
      </c>
      <c r="R417" s="43" t="n">
        <f aca="false">R416+1</f>
        <v>40421</v>
      </c>
      <c r="S417" s="1" t="n">
        <f aca="false">IF(U417=1,1,0)</f>
        <v>0</v>
      </c>
      <c r="T417" s="2" t="n">
        <f aca="false">T416+S417</f>
        <v>13</v>
      </c>
      <c r="U417" s="11" t="n">
        <f aca="false">IF(DAY(R417)=$S$15,1,0)</f>
        <v>0</v>
      </c>
      <c r="V417" s="48" t="n">
        <f aca="false">IF(T417&lt;=$S$3,U417/((1+$S$4)^(Q417)),0)</f>
        <v>0</v>
      </c>
    </row>
    <row r="418" customFormat="false" ht="12.75" hidden="false" customHeight="false" outlineLevel="0" collapsed="false">
      <c r="Q418" s="2" t="n">
        <v>401</v>
      </c>
      <c r="R418" s="43" t="n">
        <f aca="false">R417+1</f>
        <v>40422</v>
      </c>
      <c r="S418" s="1" t="n">
        <f aca="false">IF(U418=1,1,0)</f>
        <v>0</v>
      </c>
      <c r="T418" s="2" t="n">
        <f aca="false">T417+S418</f>
        <v>13</v>
      </c>
      <c r="U418" s="11" t="n">
        <f aca="false">IF(DAY(R418)=$S$15,1,0)</f>
        <v>0</v>
      </c>
      <c r="V418" s="48" t="n">
        <f aca="false">IF(T418&lt;=$S$3,U418/((1+$S$4)^(Q418)),0)</f>
        <v>0</v>
      </c>
    </row>
    <row r="419" customFormat="false" ht="12.75" hidden="false" customHeight="false" outlineLevel="0" collapsed="false">
      <c r="Q419" s="2" t="n">
        <v>402</v>
      </c>
      <c r="R419" s="43" t="n">
        <f aca="false">R418+1</f>
        <v>40423</v>
      </c>
      <c r="S419" s="1" t="n">
        <f aca="false">IF(U419=1,1,0)</f>
        <v>0</v>
      </c>
      <c r="T419" s="2" t="n">
        <f aca="false">T418+S419</f>
        <v>13</v>
      </c>
      <c r="U419" s="11" t="n">
        <f aca="false">IF(DAY(R419)=$S$15,1,0)</f>
        <v>0</v>
      </c>
      <c r="V419" s="48" t="n">
        <f aca="false">IF(T419&lt;=$S$3,U419/((1+$S$4)^(Q419)),0)</f>
        <v>0</v>
      </c>
    </row>
    <row r="420" customFormat="false" ht="12.75" hidden="false" customHeight="false" outlineLevel="0" collapsed="false">
      <c r="Q420" s="2" t="n">
        <v>403</v>
      </c>
      <c r="R420" s="43" t="n">
        <f aca="false">R419+1</f>
        <v>40424</v>
      </c>
      <c r="S420" s="1" t="n">
        <f aca="false">IF(U420=1,1,0)</f>
        <v>0</v>
      </c>
      <c r="T420" s="2" t="n">
        <f aca="false">T419+S420</f>
        <v>13</v>
      </c>
      <c r="U420" s="11" t="n">
        <f aca="false">IF(DAY(R420)=$S$15,1,0)</f>
        <v>0</v>
      </c>
      <c r="V420" s="48" t="n">
        <f aca="false">IF(T420&lt;=$S$3,U420/((1+$S$4)^(Q420)),0)</f>
        <v>0</v>
      </c>
    </row>
    <row r="421" customFormat="false" ht="12.75" hidden="false" customHeight="false" outlineLevel="0" collapsed="false">
      <c r="Q421" s="2" t="n">
        <v>404</v>
      </c>
      <c r="R421" s="43" t="n">
        <f aca="false">R420+1</f>
        <v>40425</v>
      </c>
      <c r="S421" s="1" t="n">
        <f aca="false">IF(U421=1,1,0)</f>
        <v>0</v>
      </c>
      <c r="T421" s="2" t="n">
        <f aca="false">T420+S421</f>
        <v>13</v>
      </c>
      <c r="U421" s="11" t="n">
        <f aca="false">IF(DAY(R421)=$S$15,1,0)</f>
        <v>0</v>
      </c>
      <c r="V421" s="48" t="n">
        <f aca="false">IF(T421&lt;=$S$3,U421/((1+$S$4)^(Q421)),0)</f>
        <v>0</v>
      </c>
    </row>
    <row r="422" customFormat="false" ht="12.75" hidden="false" customHeight="false" outlineLevel="0" collapsed="false">
      <c r="Q422" s="2" t="n">
        <v>405</v>
      </c>
      <c r="R422" s="43" t="n">
        <f aca="false">R421+1</f>
        <v>40426</v>
      </c>
      <c r="S422" s="1" t="n">
        <f aca="false">IF(U422=1,1,0)</f>
        <v>0</v>
      </c>
      <c r="T422" s="2" t="n">
        <f aca="false">T421+S422</f>
        <v>13</v>
      </c>
      <c r="U422" s="11" t="n">
        <f aca="false">IF(DAY(R422)=$S$15,1,0)</f>
        <v>0</v>
      </c>
      <c r="V422" s="48" t="n">
        <f aca="false">IF(T422&lt;=$S$3,U422/((1+$S$4)^(Q422)),0)</f>
        <v>0</v>
      </c>
    </row>
    <row r="423" customFormat="false" ht="12.75" hidden="false" customHeight="false" outlineLevel="0" collapsed="false">
      <c r="Q423" s="2" t="n">
        <v>406</v>
      </c>
      <c r="R423" s="43" t="n">
        <f aca="false">R422+1</f>
        <v>40427</v>
      </c>
      <c r="S423" s="1" t="n">
        <f aca="false">IF(U423=1,1,0)</f>
        <v>0</v>
      </c>
      <c r="T423" s="2" t="n">
        <f aca="false">T422+S423</f>
        <v>13</v>
      </c>
      <c r="U423" s="11" t="n">
        <f aca="false">IF(DAY(R423)=$S$15,1,0)</f>
        <v>0</v>
      </c>
      <c r="V423" s="48" t="n">
        <f aca="false">IF(T423&lt;=$S$3,U423/((1+$S$4)^(Q423)),0)</f>
        <v>0</v>
      </c>
    </row>
    <row r="424" customFormat="false" ht="12.75" hidden="false" customHeight="false" outlineLevel="0" collapsed="false">
      <c r="Q424" s="2" t="n">
        <v>407</v>
      </c>
      <c r="R424" s="43" t="n">
        <f aca="false">R423+1</f>
        <v>40428</v>
      </c>
      <c r="S424" s="1" t="n">
        <f aca="false">IF(U424=1,1,0)</f>
        <v>0</v>
      </c>
      <c r="T424" s="2" t="n">
        <f aca="false">T423+S424</f>
        <v>13</v>
      </c>
      <c r="U424" s="11" t="n">
        <f aca="false">IF(DAY(R424)=$S$15,1,0)</f>
        <v>0</v>
      </c>
      <c r="V424" s="48" t="n">
        <f aca="false">IF(T424&lt;=$S$3,U424/((1+$S$4)^(Q424)),0)</f>
        <v>0</v>
      </c>
    </row>
    <row r="425" customFormat="false" ht="12.75" hidden="false" customHeight="false" outlineLevel="0" collapsed="false">
      <c r="Q425" s="2" t="n">
        <v>408</v>
      </c>
      <c r="R425" s="43" t="n">
        <f aca="false">R424+1</f>
        <v>40429</v>
      </c>
      <c r="S425" s="1" t="n">
        <f aca="false">IF(U425=1,1,0)</f>
        <v>0</v>
      </c>
      <c r="T425" s="2" t="n">
        <f aca="false">T424+S425</f>
        <v>13</v>
      </c>
      <c r="U425" s="11" t="n">
        <f aca="false">IF(DAY(R425)=$S$15,1,0)</f>
        <v>0</v>
      </c>
      <c r="V425" s="48" t="n">
        <f aca="false">IF(T425&lt;=$S$3,U425/((1+$S$4)^(Q425)),0)</f>
        <v>0</v>
      </c>
    </row>
    <row r="426" customFormat="false" ht="12.75" hidden="false" customHeight="false" outlineLevel="0" collapsed="false">
      <c r="Q426" s="2" t="n">
        <v>409</v>
      </c>
      <c r="R426" s="43" t="n">
        <f aca="false">R425+1</f>
        <v>40430</v>
      </c>
      <c r="S426" s="1" t="n">
        <f aca="false">IF(U426=1,1,0)</f>
        <v>0</v>
      </c>
      <c r="T426" s="2" t="n">
        <f aca="false">T425+S426</f>
        <v>13</v>
      </c>
      <c r="U426" s="11" t="n">
        <f aca="false">IF(DAY(R426)=$S$15,1,0)</f>
        <v>0</v>
      </c>
      <c r="V426" s="48" t="n">
        <f aca="false">IF(T426&lt;=$S$3,U426/((1+$S$4)^(Q426)),0)</f>
        <v>0</v>
      </c>
    </row>
    <row r="427" customFormat="false" ht="12.75" hidden="false" customHeight="false" outlineLevel="0" collapsed="false">
      <c r="Q427" s="2" t="n">
        <v>410</v>
      </c>
      <c r="R427" s="43" t="n">
        <f aca="false">R426+1</f>
        <v>40431</v>
      </c>
      <c r="S427" s="1" t="n">
        <f aca="false">IF(U427=1,1,0)</f>
        <v>0</v>
      </c>
      <c r="T427" s="2" t="n">
        <f aca="false">T426+S427</f>
        <v>13</v>
      </c>
      <c r="U427" s="11" t="n">
        <f aca="false">IF(DAY(R427)=$S$15,1,0)</f>
        <v>0</v>
      </c>
      <c r="V427" s="48" t="n">
        <f aca="false">IF(T427&lt;=$S$3,U427/((1+$S$4)^(Q427)),0)</f>
        <v>0</v>
      </c>
    </row>
    <row r="428" customFormat="false" ht="12.75" hidden="false" customHeight="false" outlineLevel="0" collapsed="false">
      <c r="Q428" s="2" t="n">
        <v>411</v>
      </c>
      <c r="R428" s="43" t="n">
        <f aca="false">R427+1</f>
        <v>40432</v>
      </c>
      <c r="S428" s="1" t="n">
        <f aca="false">IF(U428=1,1,0)</f>
        <v>0</v>
      </c>
      <c r="T428" s="2" t="n">
        <f aca="false">T427+S428</f>
        <v>13</v>
      </c>
      <c r="U428" s="11" t="n">
        <f aca="false">IF(DAY(R428)=$S$15,1,0)</f>
        <v>0</v>
      </c>
      <c r="V428" s="48" t="n">
        <f aca="false">IF(T428&lt;=$S$3,U428/((1+$S$4)^(Q428)),0)</f>
        <v>0</v>
      </c>
    </row>
    <row r="429" customFormat="false" ht="12.75" hidden="false" customHeight="false" outlineLevel="0" collapsed="false">
      <c r="Q429" s="2" t="n">
        <v>412</v>
      </c>
      <c r="R429" s="43" t="n">
        <f aca="false">R428+1</f>
        <v>40433</v>
      </c>
      <c r="S429" s="1" t="n">
        <f aca="false">IF(U429=1,1,0)</f>
        <v>0</v>
      </c>
      <c r="T429" s="2" t="n">
        <f aca="false">T428+S429</f>
        <v>13</v>
      </c>
      <c r="U429" s="11" t="n">
        <f aca="false">IF(DAY(R429)=$S$15,1,0)</f>
        <v>0</v>
      </c>
      <c r="V429" s="48" t="n">
        <f aca="false">IF(T429&lt;=$S$3,U429/((1+$S$4)^(Q429)),0)</f>
        <v>0</v>
      </c>
    </row>
    <row r="430" customFormat="false" ht="12.75" hidden="false" customHeight="false" outlineLevel="0" collapsed="false">
      <c r="Q430" s="2" t="n">
        <v>413</v>
      </c>
      <c r="R430" s="43" t="n">
        <f aca="false">R429+1</f>
        <v>40434</v>
      </c>
      <c r="S430" s="1" t="n">
        <f aca="false">IF(U430=1,1,0)</f>
        <v>0</v>
      </c>
      <c r="T430" s="2" t="n">
        <f aca="false">T429+S430</f>
        <v>13</v>
      </c>
      <c r="U430" s="11" t="n">
        <f aca="false">IF(DAY(R430)=$S$15,1,0)</f>
        <v>0</v>
      </c>
      <c r="V430" s="48" t="n">
        <f aca="false">IF(T430&lt;=$S$3,U430/((1+$S$4)^(Q430)),0)</f>
        <v>0</v>
      </c>
    </row>
    <row r="431" customFormat="false" ht="12.75" hidden="false" customHeight="false" outlineLevel="0" collapsed="false">
      <c r="Q431" s="2" t="n">
        <v>414</v>
      </c>
      <c r="R431" s="43" t="n">
        <f aca="false">R430+1</f>
        <v>40435</v>
      </c>
      <c r="S431" s="1" t="n">
        <f aca="false">IF(U431=1,1,0)</f>
        <v>0</v>
      </c>
      <c r="T431" s="2" t="n">
        <f aca="false">T430+S431</f>
        <v>13</v>
      </c>
      <c r="U431" s="11" t="n">
        <f aca="false">IF(DAY(R431)=$S$15,1,0)</f>
        <v>0</v>
      </c>
      <c r="V431" s="48" t="n">
        <f aca="false">IF(T431&lt;=$S$3,U431/((1+$S$4)^(Q431)),0)</f>
        <v>0</v>
      </c>
    </row>
    <row r="432" customFormat="false" ht="12.75" hidden="false" customHeight="false" outlineLevel="0" collapsed="false">
      <c r="Q432" s="2" t="n">
        <v>415</v>
      </c>
      <c r="R432" s="43" t="n">
        <f aca="false">R431+1</f>
        <v>40436</v>
      </c>
      <c r="S432" s="1" t="n">
        <f aca="false">IF(U432=1,1,0)</f>
        <v>0</v>
      </c>
      <c r="T432" s="2" t="n">
        <f aca="false">T431+S432</f>
        <v>13</v>
      </c>
      <c r="U432" s="11" t="n">
        <f aca="false">IF(DAY(R432)=$S$15,1,0)</f>
        <v>0</v>
      </c>
      <c r="V432" s="48" t="n">
        <f aca="false">IF(T432&lt;=$S$3,U432/((1+$S$4)^(Q432)),0)</f>
        <v>0</v>
      </c>
    </row>
    <row r="433" customFormat="false" ht="12.75" hidden="false" customHeight="false" outlineLevel="0" collapsed="false">
      <c r="Q433" s="2" t="n">
        <v>416</v>
      </c>
      <c r="R433" s="43" t="n">
        <f aca="false">R432+1</f>
        <v>40437</v>
      </c>
      <c r="S433" s="1" t="n">
        <f aca="false">IF(U433=1,1,0)</f>
        <v>0</v>
      </c>
      <c r="T433" s="2" t="n">
        <f aca="false">T432+S433</f>
        <v>13</v>
      </c>
      <c r="U433" s="11" t="n">
        <f aca="false">IF(DAY(R433)=$S$15,1,0)</f>
        <v>0</v>
      </c>
      <c r="V433" s="48" t="n">
        <f aca="false">IF(T433&lt;=$S$3,U433/((1+$S$4)^(Q433)),0)</f>
        <v>0</v>
      </c>
    </row>
    <row r="434" customFormat="false" ht="12.75" hidden="false" customHeight="false" outlineLevel="0" collapsed="false">
      <c r="Q434" s="2" t="n">
        <v>417</v>
      </c>
      <c r="R434" s="43" t="n">
        <f aca="false">R433+1</f>
        <v>40438</v>
      </c>
      <c r="S434" s="1" t="n">
        <f aca="false">IF(U434=1,1,0)</f>
        <v>0</v>
      </c>
      <c r="T434" s="2" t="n">
        <f aca="false">T433+S434</f>
        <v>13</v>
      </c>
      <c r="U434" s="11" t="n">
        <f aca="false">IF(DAY(R434)=$S$15,1,0)</f>
        <v>0</v>
      </c>
      <c r="V434" s="48" t="n">
        <f aca="false">IF(T434&lt;=$S$3,U434/((1+$S$4)^(Q434)),0)</f>
        <v>0</v>
      </c>
    </row>
    <row r="435" customFormat="false" ht="12.75" hidden="false" customHeight="false" outlineLevel="0" collapsed="false">
      <c r="Q435" s="2" t="n">
        <v>418</v>
      </c>
      <c r="R435" s="43" t="n">
        <f aca="false">R434+1</f>
        <v>40439</v>
      </c>
      <c r="S435" s="1" t="n">
        <f aca="false">IF(U435=1,1,0)</f>
        <v>0</v>
      </c>
      <c r="T435" s="2" t="n">
        <f aca="false">T434+S435</f>
        <v>13</v>
      </c>
      <c r="U435" s="11" t="n">
        <f aca="false">IF(DAY(R435)=$S$15,1,0)</f>
        <v>0</v>
      </c>
      <c r="V435" s="48" t="n">
        <f aca="false">IF(T435&lt;=$S$3,U435/((1+$S$4)^(Q435)),0)</f>
        <v>0</v>
      </c>
    </row>
    <row r="436" customFormat="false" ht="12.75" hidden="false" customHeight="false" outlineLevel="0" collapsed="false">
      <c r="Q436" s="2" t="n">
        <v>419</v>
      </c>
      <c r="R436" s="43" t="n">
        <f aca="false">R435+1</f>
        <v>40440</v>
      </c>
      <c r="S436" s="1" t="n">
        <f aca="false">IF(U436=1,1,0)</f>
        <v>0</v>
      </c>
      <c r="T436" s="2" t="n">
        <f aca="false">T435+S436</f>
        <v>13</v>
      </c>
      <c r="U436" s="11" t="n">
        <f aca="false">IF(DAY(R436)=$S$15,1,0)</f>
        <v>0</v>
      </c>
      <c r="V436" s="48" t="n">
        <f aca="false">IF(T436&lt;=$S$3,U436/((1+$S$4)^(Q436)),0)</f>
        <v>0</v>
      </c>
    </row>
    <row r="437" customFormat="false" ht="12.75" hidden="false" customHeight="false" outlineLevel="0" collapsed="false">
      <c r="Q437" s="2" t="n">
        <v>420</v>
      </c>
      <c r="R437" s="43" t="n">
        <f aca="false">R436+1</f>
        <v>40441</v>
      </c>
      <c r="S437" s="1" t="n">
        <f aca="false">IF(U437=1,1,0)</f>
        <v>0</v>
      </c>
      <c r="T437" s="2" t="n">
        <f aca="false">T436+S437</f>
        <v>13</v>
      </c>
      <c r="U437" s="11" t="n">
        <f aca="false">IF(DAY(R437)=$S$15,1,0)</f>
        <v>0</v>
      </c>
      <c r="V437" s="48" t="n">
        <f aca="false">IF(T437&lt;=$S$3,U437/((1+$S$4)^(Q437)),0)</f>
        <v>0</v>
      </c>
    </row>
    <row r="438" customFormat="false" ht="12.75" hidden="false" customHeight="false" outlineLevel="0" collapsed="false">
      <c r="Q438" s="2" t="n">
        <v>421</v>
      </c>
      <c r="R438" s="43" t="n">
        <f aca="false">R437+1</f>
        <v>40442</v>
      </c>
      <c r="S438" s="1" t="n">
        <f aca="false">IF(U438=1,1,0)</f>
        <v>0</v>
      </c>
      <c r="T438" s="2" t="n">
        <f aca="false">T437+S438</f>
        <v>13</v>
      </c>
      <c r="U438" s="11" t="n">
        <f aca="false">IF(DAY(R438)=$S$15,1,0)</f>
        <v>0</v>
      </c>
      <c r="V438" s="48" t="n">
        <f aca="false">IF(T438&lt;=$S$3,U438/((1+$S$4)^(Q438)),0)</f>
        <v>0</v>
      </c>
    </row>
    <row r="439" customFormat="false" ht="12.75" hidden="false" customHeight="false" outlineLevel="0" collapsed="false">
      <c r="Q439" s="2" t="n">
        <v>422</v>
      </c>
      <c r="R439" s="43" t="n">
        <f aca="false">R438+1</f>
        <v>40443</v>
      </c>
      <c r="S439" s="1" t="n">
        <f aca="false">IF(U439=1,1,0)</f>
        <v>0</v>
      </c>
      <c r="T439" s="2" t="n">
        <f aca="false">T438+S439</f>
        <v>13</v>
      </c>
      <c r="U439" s="11" t="n">
        <f aca="false">IF(DAY(R439)=$S$15,1,0)</f>
        <v>0</v>
      </c>
      <c r="V439" s="48" t="n">
        <f aca="false">IF(T439&lt;=$S$3,U439/((1+$S$4)^(Q439)),0)</f>
        <v>0</v>
      </c>
    </row>
    <row r="440" customFormat="false" ht="12.75" hidden="false" customHeight="false" outlineLevel="0" collapsed="false">
      <c r="Q440" s="2" t="n">
        <v>423</v>
      </c>
      <c r="R440" s="43" t="n">
        <f aca="false">R439+1</f>
        <v>40444</v>
      </c>
      <c r="S440" s="1" t="n">
        <f aca="false">IF(U440=1,1,0)</f>
        <v>0</v>
      </c>
      <c r="T440" s="2" t="n">
        <f aca="false">T439+S440</f>
        <v>13</v>
      </c>
      <c r="U440" s="11" t="n">
        <f aca="false">IF(DAY(R440)=$S$15,1,0)</f>
        <v>0</v>
      </c>
      <c r="V440" s="48" t="n">
        <f aca="false">IF(T440&lt;=$S$3,U440/((1+$S$4)^(Q440)),0)</f>
        <v>0</v>
      </c>
    </row>
    <row r="441" customFormat="false" ht="12.75" hidden="false" customHeight="false" outlineLevel="0" collapsed="false">
      <c r="Q441" s="2" t="n">
        <v>424</v>
      </c>
      <c r="R441" s="43" t="n">
        <f aca="false">R440+1</f>
        <v>40445</v>
      </c>
      <c r="S441" s="1" t="n">
        <f aca="false">IF(U441=1,1,0)</f>
        <v>0</v>
      </c>
      <c r="T441" s="2" t="n">
        <f aca="false">T440+S441</f>
        <v>13</v>
      </c>
      <c r="U441" s="11" t="n">
        <f aca="false">IF(DAY(R441)=$S$15,1,0)</f>
        <v>0</v>
      </c>
      <c r="V441" s="48" t="n">
        <f aca="false">IF(T441&lt;=$S$3,U441/((1+$S$4)^(Q441)),0)</f>
        <v>0</v>
      </c>
    </row>
    <row r="442" customFormat="false" ht="12.75" hidden="false" customHeight="false" outlineLevel="0" collapsed="false">
      <c r="Q442" s="2" t="n">
        <v>425</v>
      </c>
      <c r="R442" s="43" t="n">
        <f aca="false">R441+1</f>
        <v>40446</v>
      </c>
      <c r="S442" s="1" t="n">
        <f aca="false">IF(U442=1,1,0)</f>
        <v>0</v>
      </c>
      <c r="T442" s="2" t="n">
        <f aca="false">T441+S442</f>
        <v>13</v>
      </c>
      <c r="U442" s="11" t="n">
        <f aca="false">IF(DAY(R442)=$S$15,1,0)</f>
        <v>0</v>
      </c>
      <c r="V442" s="48" t="n">
        <f aca="false">IF(T442&lt;=$S$3,U442/((1+$S$4)^(Q442)),0)</f>
        <v>0</v>
      </c>
    </row>
    <row r="443" customFormat="false" ht="12.75" hidden="false" customHeight="false" outlineLevel="0" collapsed="false">
      <c r="Q443" s="2" t="n">
        <v>426</v>
      </c>
      <c r="R443" s="43" t="n">
        <f aca="false">R442+1</f>
        <v>40447</v>
      </c>
      <c r="S443" s="1" t="n">
        <f aca="false">IF(U443=1,1,0)</f>
        <v>0</v>
      </c>
      <c r="T443" s="2" t="n">
        <f aca="false">T442+S443</f>
        <v>13</v>
      </c>
      <c r="U443" s="11" t="n">
        <f aca="false">IF(DAY(R443)=$S$15,1,0)</f>
        <v>0</v>
      </c>
      <c r="V443" s="48" t="n">
        <f aca="false">IF(T443&lt;=$S$3,U443/((1+$S$4)^(Q443)),0)</f>
        <v>0</v>
      </c>
    </row>
    <row r="444" customFormat="false" ht="12.75" hidden="false" customHeight="false" outlineLevel="0" collapsed="false">
      <c r="Q444" s="2" t="n">
        <v>427</v>
      </c>
      <c r="R444" s="43" t="n">
        <f aca="false">R443+1</f>
        <v>40448</v>
      </c>
      <c r="S444" s="1" t="n">
        <f aca="false">IF(U444=1,1,0)</f>
        <v>1</v>
      </c>
      <c r="T444" s="2" t="n">
        <f aca="false">T443+S444</f>
        <v>14</v>
      </c>
      <c r="U444" s="11" t="n">
        <f aca="false">IF(DAY(R444)=$S$15,1,0)</f>
        <v>1</v>
      </c>
      <c r="V444" s="48" t="n">
        <f aca="false">IF(T444&lt;=$S$3,U444/((1+$S$4)^(Q444)),0)</f>
        <v>0</v>
      </c>
    </row>
    <row r="445" customFormat="false" ht="12.75" hidden="false" customHeight="false" outlineLevel="0" collapsed="false">
      <c r="Q445" s="2" t="n">
        <v>428</v>
      </c>
      <c r="R445" s="43" t="n">
        <f aca="false">R444+1</f>
        <v>40449</v>
      </c>
      <c r="S445" s="1" t="n">
        <f aca="false">IF(U445=1,1,0)</f>
        <v>0</v>
      </c>
      <c r="T445" s="2" t="n">
        <f aca="false">T444+S445</f>
        <v>14</v>
      </c>
      <c r="U445" s="11" t="n">
        <f aca="false">IF(DAY(R445)=$S$15,1,0)</f>
        <v>0</v>
      </c>
      <c r="V445" s="48" t="n">
        <f aca="false">IF(T445&lt;=$S$3,U445/((1+$S$4)^(Q445)),0)</f>
        <v>0</v>
      </c>
    </row>
    <row r="446" customFormat="false" ht="12.75" hidden="false" customHeight="false" outlineLevel="0" collapsed="false">
      <c r="Q446" s="2" t="n">
        <v>429</v>
      </c>
      <c r="R446" s="43" t="n">
        <f aca="false">R445+1</f>
        <v>40450</v>
      </c>
      <c r="S446" s="1" t="n">
        <f aca="false">IF(U446=1,1,0)</f>
        <v>0</v>
      </c>
      <c r="T446" s="2" t="n">
        <f aca="false">T445+S446</f>
        <v>14</v>
      </c>
      <c r="U446" s="11" t="n">
        <f aca="false">IF(DAY(R446)=$S$15,1,0)</f>
        <v>0</v>
      </c>
      <c r="V446" s="48" t="n">
        <f aca="false">IF(T446&lt;=$S$3,U446/((1+$S$4)^(Q446)),0)</f>
        <v>0</v>
      </c>
    </row>
    <row r="447" customFormat="false" ht="12.75" hidden="false" customHeight="false" outlineLevel="0" collapsed="false">
      <c r="Q447" s="2" t="n">
        <v>430</v>
      </c>
      <c r="R447" s="43" t="n">
        <f aca="false">R446+1</f>
        <v>40451</v>
      </c>
      <c r="S447" s="1" t="n">
        <f aca="false">IF(U447=1,1,0)</f>
        <v>0</v>
      </c>
      <c r="T447" s="2" t="n">
        <f aca="false">T446+S447</f>
        <v>14</v>
      </c>
      <c r="U447" s="11" t="n">
        <f aca="false">IF(DAY(R447)=$S$15,1,0)</f>
        <v>0</v>
      </c>
      <c r="V447" s="48" t="n">
        <f aca="false">IF(T447&lt;=$S$3,U447/((1+$S$4)^(Q447)),0)</f>
        <v>0</v>
      </c>
    </row>
    <row r="448" customFormat="false" ht="12.75" hidden="false" customHeight="false" outlineLevel="0" collapsed="false">
      <c r="Q448" s="2" t="n">
        <v>431</v>
      </c>
      <c r="R448" s="43" t="n">
        <f aca="false">R447+1</f>
        <v>40452</v>
      </c>
      <c r="S448" s="1" t="n">
        <f aca="false">IF(U448=1,1,0)</f>
        <v>0</v>
      </c>
      <c r="T448" s="2" t="n">
        <f aca="false">T447+S448</f>
        <v>14</v>
      </c>
      <c r="U448" s="11" t="n">
        <f aca="false">IF(DAY(R448)=$S$15,1,0)</f>
        <v>0</v>
      </c>
      <c r="V448" s="48" t="n">
        <f aca="false">IF(T448&lt;=$S$3,U448/((1+$S$4)^(Q448)),0)</f>
        <v>0</v>
      </c>
    </row>
    <row r="449" customFormat="false" ht="12.75" hidden="false" customHeight="false" outlineLevel="0" collapsed="false">
      <c r="Q449" s="2" t="n">
        <v>432</v>
      </c>
      <c r="R449" s="43" t="n">
        <f aca="false">R448+1</f>
        <v>40453</v>
      </c>
      <c r="S449" s="1" t="n">
        <f aca="false">IF(U449=1,1,0)</f>
        <v>0</v>
      </c>
      <c r="T449" s="2" t="n">
        <f aca="false">T448+S449</f>
        <v>14</v>
      </c>
      <c r="U449" s="11" t="n">
        <f aca="false">IF(DAY(R449)=$S$15,1,0)</f>
        <v>0</v>
      </c>
      <c r="V449" s="48" t="n">
        <f aca="false">IF(T449&lt;=$S$3,U449/((1+$S$4)^(Q449)),0)</f>
        <v>0</v>
      </c>
    </row>
    <row r="450" customFormat="false" ht="12.75" hidden="false" customHeight="false" outlineLevel="0" collapsed="false">
      <c r="Q450" s="2" t="n">
        <v>433</v>
      </c>
      <c r="R450" s="43" t="n">
        <f aca="false">R449+1</f>
        <v>40454</v>
      </c>
      <c r="S450" s="1" t="n">
        <f aca="false">IF(U450=1,1,0)</f>
        <v>0</v>
      </c>
      <c r="T450" s="2" t="n">
        <f aca="false">T449+S450</f>
        <v>14</v>
      </c>
      <c r="U450" s="11" t="n">
        <f aca="false">IF(DAY(R450)=$S$15,1,0)</f>
        <v>0</v>
      </c>
      <c r="V450" s="48" t="n">
        <f aca="false">IF(T450&lt;=$S$3,U450/((1+$S$4)^(Q450)),0)</f>
        <v>0</v>
      </c>
    </row>
    <row r="451" customFormat="false" ht="12.75" hidden="false" customHeight="false" outlineLevel="0" collapsed="false">
      <c r="Q451" s="2" t="n">
        <v>434</v>
      </c>
      <c r="R451" s="43" t="n">
        <f aca="false">R450+1</f>
        <v>40455</v>
      </c>
      <c r="S451" s="1" t="n">
        <f aca="false">IF(U451=1,1,0)</f>
        <v>0</v>
      </c>
      <c r="T451" s="2" t="n">
        <f aca="false">T450+S451</f>
        <v>14</v>
      </c>
      <c r="U451" s="11" t="n">
        <f aca="false">IF(DAY(R451)=$S$15,1,0)</f>
        <v>0</v>
      </c>
      <c r="V451" s="48" t="n">
        <f aca="false">IF(T451&lt;=$S$3,U451/((1+$S$4)^(Q451)),0)</f>
        <v>0</v>
      </c>
    </row>
    <row r="452" customFormat="false" ht="12.75" hidden="false" customHeight="false" outlineLevel="0" collapsed="false">
      <c r="Q452" s="2" t="n">
        <v>435</v>
      </c>
      <c r="R452" s="43" t="n">
        <f aca="false">R451+1</f>
        <v>40456</v>
      </c>
      <c r="S452" s="1" t="n">
        <f aca="false">IF(U452=1,1,0)</f>
        <v>0</v>
      </c>
      <c r="T452" s="2" t="n">
        <f aca="false">T451+S452</f>
        <v>14</v>
      </c>
      <c r="U452" s="11" t="n">
        <f aca="false">IF(DAY(R452)=$S$15,1,0)</f>
        <v>0</v>
      </c>
      <c r="V452" s="48" t="n">
        <f aca="false">IF(T452&lt;=$S$3,U452/((1+$S$4)^(Q452)),0)</f>
        <v>0</v>
      </c>
    </row>
    <row r="453" customFormat="false" ht="12.75" hidden="false" customHeight="false" outlineLevel="0" collapsed="false">
      <c r="Q453" s="2" t="n">
        <v>436</v>
      </c>
      <c r="R453" s="43" t="n">
        <f aca="false">R452+1</f>
        <v>40457</v>
      </c>
      <c r="S453" s="1" t="n">
        <f aca="false">IF(U453=1,1,0)</f>
        <v>0</v>
      </c>
      <c r="T453" s="2" t="n">
        <f aca="false">T452+S453</f>
        <v>14</v>
      </c>
      <c r="U453" s="11" t="n">
        <f aca="false">IF(DAY(R453)=$S$15,1,0)</f>
        <v>0</v>
      </c>
      <c r="V453" s="48" t="n">
        <f aca="false">IF(T453&lt;=$S$3,U453/((1+$S$4)^(Q453)),0)</f>
        <v>0</v>
      </c>
    </row>
    <row r="454" customFormat="false" ht="12.75" hidden="false" customHeight="false" outlineLevel="0" collapsed="false">
      <c r="Q454" s="2" t="n">
        <v>437</v>
      </c>
      <c r="R454" s="43" t="n">
        <f aca="false">R453+1</f>
        <v>40458</v>
      </c>
      <c r="S454" s="1" t="n">
        <f aca="false">IF(U454=1,1,0)</f>
        <v>0</v>
      </c>
      <c r="T454" s="2" t="n">
        <f aca="false">T453+S454</f>
        <v>14</v>
      </c>
      <c r="U454" s="11" t="n">
        <f aca="false">IF(DAY(R454)=$S$15,1,0)</f>
        <v>0</v>
      </c>
      <c r="V454" s="48" t="n">
        <f aca="false">IF(T454&lt;=$S$3,U454/((1+$S$4)^(Q454)),0)</f>
        <v>0</v>
      </c>
    </row>
    <row r="455" customFormat="false" ht="12.75" hidden="false" customHeight="false" outlineLevel="0" collapsed="false">
      <c r="Q455" s="2" t="n">
        <v>438</v>
      </c>
      <c r="R455" s="43" t="n">
        <f aca="false">R454+1</f>
        <v>40459</v>
      </c>
      <c r="S455" s="1" t="n">
        <f aca="false">IF(U455=1,1,0)</f>
        <v>0</v>
      </c>
      <c r="T455" s="2" t="n">
        <f aca="false">T454+S455</f>
        <v>14</v>
      </c>
      <c r="U455" s="11" t="n">
        <f aca="false">IF(DAY(R455)=$S$15,1,0)</f>
        <v>0</v>
      </c>
      <c r="V455" s="48" t="n">
        <f aca="false">IF(T455&lt;=$S$3,U455/((1+$S$4)^(Q455)),0)</f>
        <v>0</v>
      </c>
    </row>
    <row r="456" customFormat="false" ht="12.75" hidden="false" customHeight="false" outlineLevel="0" collapsed="false">
      <c r="Q456" s="2" t="n">
        <v>439</v>
      </c>
      <c r="R456" s="43" t="n">
        <f aca="false">R455+1</f>
        <v>40460</v>
      </c>
      <c r="S456" s="1" t="n">
        <f aca="false">IF(U456=1,1,0)</f>
        <v>0</v>
      </c>
      <c r="T456" s="2" t="n">
        <f aca="false">T455+S456</f>
        <v>14</v>
      </c>
      <c r="U456" s="11" t="n">
        <f aca="false">IF(DAY(R456)=$S$15,1,0)</f>
        <v>0</v>
      </c>
      <c r="V456" s="48" t="n">
        <f aca="false">IF(T456&lt;=$S$3,U456/((1+$S$4)^(Q456)),0)</f>
        <v>0</v>
      </c>
    </row>
    <row r="457" customFormat="false" ht="12.75" hidden="false" customHeight="false" outlineLevel="0" collapsed="false">
      <c r="Q457" s="2" t="n">
        <v>440</v>
      </c>
      <c r="R457" s="43" t="n">
        <f aca="false">R456+1</f>
        <v>40461</v>
      </c>
      <c r="S457" s="1" t="n">
        <f aca="false">IF(U457=1,1,0)</f>
        <v>0</v>
      </c>
      <c r="T457" s="2" t="n">
        <f aca="false">T456+S457</f>
        <v>14</v>
      </c>
      <c r="U457" s="11" t="n">
        <f aca="false">IF(DAY(R457)=$S$15,1,0)</f>
        <v>0</v>
      </c>
      <c r="V457" s="48" t="n">
        <f aca="false">IF(T457&lt;=$S$3,U457/((1+$S$4)^(Q457)),0)</f>
        <v>0</v>
      </c>
    </row>
    <row r="458" customFormat="false" ht="12.75" hidden="false" customHeight="false" outlineLevel="0" collapsed="false">
      <c r="Q458" s="2" t="n">
        <v>441</v>
      </c>
      <c r="R458" s="43" t="n">
        <f aca="false">R457+1</f>
        <v>40462</v>
      </c>
      <c r="S458" s="1" t="n">
        <f aca="false">IF(U458=1,1,0)</f>
        <v>0</v>
      </c>
      <c r="T458" s="2" t="n">
        <f aca="false">T457+S458</f>
        <v>14</v>
      </c>
      <c r="U458" s="11" t="n">
        <f aca="false">IF(DAY(R458)=$S$15,1,0)</f>
        <v>0</v>
      </c>
      <c r="V458" s="48" t="n">
        <f aca="false">IF(T458&lt;=$S$3,U458/((1+$S$4)^(Q458)),0)</f>
        <v>0</v>
      </c>
    </row>
    <row r="459" customFormat="false" ht="12.75" hidden="false" customHeight="false" outlineLevel="0" collapsed="false">
      <c r="Q459" s="2" t="n">
        <v>442</v>
      </c>
      <c r="R459" s="43" t="n">
        <f aca="false">R458+1</f>
        <v>40463</v>
      </c>
      <c r="S459" s="1" t="n">
        <f aca="false">IF(U459=1,1,0)</f>
        <v>0</v>
      </c>
      <c r="T459" s="2" t="n">
        <f aca="false">T458+S459</f>
        <v>14</v>
      </c>
      <c r="U459" s="11" t="n">
        <f aca="false">IF(DAY(R459)=$S$15,1,0)</f>
        <v>0</v>
      </c>
      <c r="V459" s="48" t="n">
        <f aca="false">IF(T459&lt;=$S$3,U459/((1+$S$4)^(Q459)),0)</f>
        <v>0</v>
      </c>
    </row>
    <row r="460" customFormat="false" ht="12.75" hidden="false" customHeight="false" outlineLevel="0" collapsed="false">
      <c r="Q460" s="2" t="n">
        <v>443</v>
      </c>
      <c r="R460" s="43" t="n">
        <f aca="false">R459+1</f>
        <v>40464</v>
      </c>
      <c r="S460" s="1" t="n">
        <f aca="false">IF(U460=1,1,0)</f>
        <v>0</v>
      </c>
      <c r="T460" s="2" t="n">
        <f aca="false">T459+S460</f>
        <v>14</v>
      </c>
      <c r="U460" s="11" t="n">
        <f aca="false">IF(DAY(R460)=$S$15,1,0)</f>
        <v>0</v>
      </c>
      <c r="V460" s="48" t="n">
        <f aca="false">IF(T460&lt;=$S$3,U460/((1+$S$4)^(Q460)),0)</f>
        <v>0</v>
      </c>
    </row>
    <row r="461" customFormat="false" ht="12.75" hidden="false" customHeight="false" outlineLevel="0" collapsed="false">
      <c r="Q461" s="2" t="n">
        <v>444</v>
      </c>
      <c r="R461" s="43" t="n">
        <f aca="false">R460+1</f>
        <v>40465</v>
      </c>
      <c r="S461" s="1" t="n">
        <f aca="false">IF(U461=1,1,0)</f>
        <v>0</v>
      </c>
      <c r="T461" s="2" t="n">
        <f aca="false">T460+S461</f>
        <v>14</v>
      </c>
      <c r="U461" s="11" t="n">
        <f aca="false">IF(DAY(R461)=$S$15,1,0)</f>
        <v>0</v>
      </c>
      <c r="V461" s="48" t="n">
        <f aca="false">IF(T461&lt;=$S$3,U461/((1+$S$4)^(Q461)),0)</f>
        <v>0</v>
      </c>
    </row>
    <row r="462" customFormat="false" ht="12.75" hidden="false" customHeight="false" outlineLevel="0" collapsed="false">
      <c r="Q462" s="2" t="n">
        <v>445</v>
      </c>
      <c r="R462" s="43" t="n">
        <f aca="false">R461+1</f>
        <v>40466</v>
      </c>
      <c r="S462" s="1" t="n">
        <f aca="false">IF(U462=1,1,0)</f>
        <v>0</v>
      </c>
      <c r="T462" s="2" t="n">
        <f aca="false">T461+S462</f>
        <v>14</v>
      </c>
      <c r="U462" s="11" t="n">
        <f aca="false">IF(DAY(R462)=$S$15,1,0)</f>
        <v>0</v>
      </c>
      <c r="V462" s="48" t="n">
        <f aca="false">IF(T462&lt;=$S$3,U462/((1+$S$4)^(Q462)),0)</f>
        <v>0</v>
      </c>
    </row>
    <row r="463" customFormat="false" ht="12.75" hidden="false" customHeight="false" outlineLevel="0" collapsed="false">
      <c r="Q463" s="2" t="n">
        <v>446</v>
      </c>
      <c r="R463" s="43" t="n">
        <f aca="false">R462+1</f>
        <v>40467</v>
      </c>
      <c r="S463" s="1" t="n">
        <f aca="false">IF(U463=1,1,0)</f>
        <v>0</v>
      </c>
      <c r="T463" s="2" t="n">
        <f aca="false">T462+S463</f>
        <v>14</v>
      </c>
      <c r="U463" s="11" t="n">
        <f aca="false">IF(DAY(R463)=$S$15,1,0)</f>
        <v>0</v>
      </c>
      <c r="V463" s="48" t="n">
        <f aca="false">IF(T463&lt;=$S$3,U463/((1+$S$4)^(Q463)),0)</f>
        <v>0</v>
      </c>
    </row>
    <row r="464" customFormat="false" ht="12.75" hidden="false" customHeight="false" outlineLevel="0" collapsed="false">
      <c r="Q464" s="2" t="n">
        <v>447</v>
      </c>
      <c r="R464" s="43" t="n">
        <f aca="false">R463+1</f>
        <v>40468</v>
      </c>
      <c r="S464" s="1" t="n">
        <f aca="false">IF(U464=1,1,0)</f>
        <v>0</v>
      </c>
      <c r="T464" s="2" t="n">
        <f aca="false">T463+S464</f>
        <v>14</v>
      </c>
      <c r="U464" s="11" t="n">
        <f aca="false">IF(DAY(R464)=$S$15,1,0)</f>
        <v>0</v>
      </c>
      <c r="V464" s="48" t="n">
        <f aca="false">IF(T464&lt;=$S$3,U464/((1+$S$4)^(Q464)),0)</f>
        <v>0</v>
      </c>
    </row>
    <row r="465" customFormat="false" ht="12.75" hidden="false" customHeight="false" outlineLevel="0" collapsed="false">
      <c r="Q465" s="2" t="n">
        <v>448</v>
      </c>
      <c r="R465" s="43" t="n">
        <f aca="false">R464+1</f>
        <v>40469</v>
      </c>
      <c r="S465" s="1" t="n">
        <f aca="false">IF(U465=1,1,0)</f>
        <v>0</v>
      </c>
      <c r="T465" s="2" t="n">
        <f aca="false">T464+S465</f>
        <v>14</v>
      </c>
      <c r="U465" s="11" t="n">
        <f aca="false">IF(DAY(R465)=$S$15,1,0)</f>
        <v>0</v>
      </c>
      <c r="V465" s="48" t="n">
        <f aca="false">IF(T465&lt;=$S$3,U465/((1+$S$4)^(Q465)),0)</f>
        <v>0</v>
      </c>
    </row>
    <row r="466" customFormat="false" ht="12.75" hidden="false" customHeight="false" outlineLevel="0" collapsed="false">
      <c r="Q466" s="2" t="n">
        <v>449</v>
      </c>
      <c r="R466" s="43" t="n">
        <f aca="false">R465+1</f>
        <v>40470</v>
      </c>
      <c r="S466" s="1" t="n">
        <f aca="false">IF(U466=1,1,0)</f>
        <v>0</v>
      </c>
      <c r="T466" s="2" t="n">
        <f aca="false">T465+S466</f>
        <v>14</v>
      </c>
      <c r="U466" s="11" t="n">
        <f aca="false">IF(DAY(R466)=$S$15,1,0)</f>
        <v>0</v>
      </c>
      <c r="V466" s="48" t="n">
        <f aca="false">IF(T466&lt;=$S$3,U466/((1+$S$4)^(Q466)),0)</f>
        <v>0</v>
      </c>
    </row>
    <row r="467" customFormat="false" ht="12.75" hidden="false" customHeight="false" outlineLevel="0" collapsed="false">
      <c r="Q467" s="2" t="n">
        <v>450</v>
      </c>
      <c r="R467" s="43" t="n">
        <f aca="false">R466+1</f>
        <v>40471</v>
      </c>
      <c r="S467" s="1" t="n">
        <f aca="false">IF(U467=1,1,0)</f>
        <v>0</v>
      </c>
      <c r="T467" s="2" t="n">
        <f aca="false">T466+S467</f>
        <v>14</v>
      </c>
      <c r="U467" s="11" t="n">
        <f aca="false">IF(DAY(R467)=$S$15,1,0)</f>
        <v>0</v>
      </c>
      <c r="V467" s="48" t="n">
        <f aca="false">IF(T467&lt;=$S$3,U467/((1+$S$4)^(Q467)),0)</f>
        <v>0</v>
      </c>
    </row>
    <row r="468" customFormat="false" ht="12.75" hidden="false" customHeight="false" outlineLevel="0" collapsed="false">
      <c r="Q468" s="2" t="n">
        <v>451</v>
      </c>
      <c r="R468" s="43" t="n">
        <f aca="false">R467+1</f>
        <v>40472</v>
      </c>
      <c r="S468" s="1" t="n">
        <f aca="false">IF(U468=1,1,0)</f>
        <v>0</v>
      </c>
      <c r="T468" s="2" t="n">
        <f aca="false">T467+S468</f>
        <v>14</v>
      </c>
      <c r="U468" s="11" t="n">
        <f aca="false">IF(DAY(R468)=$S$15,1,0)</f>
        <v>0</v>
      </c>
      <c r="V468" s="48" t="n">
        <f aca="false">IF(T468&lt;=$S$3,U468/((1+$S$4)^(Q468)),0)</f>
        <v>0</v>
      </c>
    </row>
    <row r="469" customFormat="false" ht="12.75" hidden="false" customHeight="false" outlineLevel="0" collapsed="false">
      <c r="Q469" s="2" t="n">
        <v>452</v>
      </c>
      <c r="R469" s="43" t="n">
        <f aca="false">R468+1</f>
        <v>40473</v>
      </c>
      <c r="S469" s="1" t="n">
        <f aca="false">IF(U469=1,1,0)</f>
        <v>0</v>
      </c>
      <c r="T469" s="2" t="n">
        <f aca="false">T468+S469</f>
        <v>14</v>
      </c>
      <c r="U469" s="11" t="n">
        <f aca="false">IF(DAY(R469)=$S$15,1,0)</f>
        <v>0</v>
      </c>
      <c r="V469" s="48" t="n">
        <f aca="false">IF(T469&lt;=$S$3,U469/((1+$S$4)^(Q469)),0)</f>
        <v>0</v>
      </c>
    </row>
    <row r="470" customFormat="false" ht="12.75" hidden="false" customHeight="false" outlineLevel="0" collapsed="false">
      <c r="Q470" s="2" t="n">
        <v>453</v>
      </c>
      <c r="R470" s="43" t="n">
        <f aca="false">R469+1</f>
        <v>40474</v>
      </c>
      <c r="S470" s="1" t="n">
        <f aca="false">IF(U470=1,1,0)</f>
        <v>0</v>
      </c>
      <c r="T470" s="2" t="n">
        <f aca="false">T469+S470</f>
        <v>14</v>
      </c>
      <c r="U470" s="11" t="n">
        <f aca="false">IF(DAY(R470)=$S$15,1,0)</f>
        <v>0</v>
      </c>
      <c r="V470" s="48" t="n">
        <f aca="false">IF(T470&lt;=$S$3,U470/((1+$S$4)^(Q470)),0)</f>
        <v>0</v>
      </c>
    </row>
    <row r="471" customFormat="false" ht="12.75" hidden="false" customHeight="false" outlineLevel="0" collapsed="false">
      <c r="Q471" s="2" t="n">
        <v>454</v>
      </c>
      <c r="R471" s="43" t="n">
        <f aca="false">R470+1</f>
        <v>40475</v>
      </c>
      <c r="S471" s="1" t="n">
        <f aca="false">IF(U471=1,1,0)</f>
        <v>0</v>
      </c>
      <c r="T471" s="2" t="n">
        <f aca="false">T470+S471</f>
        <v>14</v>
      </c>
      <c r="U471" s="11" t="n">
        <f aca="false">IF(DAY(R471)=$S$15,1,0)</f>
        <v>0</v>
      </c>
      <c r="V471" s="48" t="n">
        <f aca="false">IF(T471&lt;=$S$3,U471/((1+$S$4)^(Q471)),0)</f>
        <v>0</v>
      </c>
    </row>
    <row r="472" customFormat="false" ht="12.75" hidden="false" customHeight="false" outlineLevel="0" collapsed="false">
      <c r="Q472" s="2" t="n">
        <v>455</v>
      </c>
      <c r="R472" s="43" t="n">
        <f aca="false">R471+1</f>
        <v>40476</v>
      </c>
      <c r="S472" s="1" t="n">
        <f aca="false">IF(U472=1,1,0)</f>
        <v>0</v>
      </c>
      <c r="T472" s="2" t="n">
        <f aca="false">T471+S472</f>
        <v>14</v>
      </c>
      <c r="U472" s="11" t="n">
        <f aca="false">IF(DAY(R472)=$S$15,1,0)</f>
        <v>0</v>
      </c>
      <c r="V472" s="48" t="n">
        <f aca="false">IF(T472&lt;=$S$3,U472/((1+$S$4)^(Q472)),0)</f>
        <v>0</v>
      </c>
    </row>
    <row r="473" customFormat="false" ht="12.75" hidden="false" customHeight="false" outlineLevel="0" collapsed="false">
      <c r="Q473" s="2" t="n">
        <v>456</v>
      </c>
      <c r="R473" s="43" t="n">
        <f aca="false">R472+1</f>
        <v>40477</v>
      </c>
      <c r="S473" s="1" t="n">
        <f aca="false">IF(U473=1,1,0)</f>
        <v>0</v>
      </c>
      <c r="T473" s="2" t="n">
        <f aca="false">T472+S473</f>
        <v>14</v>
      </c>
      <c r="U473" s="11" t="n">
        <f aca="false">IF(DAY(R473)=$S$15,1,0)</f>
        <v>0</v>
      </c>
      <c r="V473" s="48" t="n">
        <f aca="false">IF(T473&lt;=$S$3,U473/((1+$S$4)^(Q473)),0)</f>
        <v>0</v>
      </c>
    </row>
    <row r="474" customFormat="false" ht="12.75" hidden="false" customHeight="false" outlineLevel="0" collapsed="false">
      <c r="Q474" s="2" t="n">
        <v>457</v>
      </c>
      <c r="R474" s="43" t="n">
        <f aca="false">R473+1</f>
        <v>40478</v>
      </c>
      <c r="S474" s="1" t="n">
        <f aca="false">IF(U474=1,1,0)</f>
        <v>1</v>
      </c>
      <c r="T474" s="2" t="n">
        <f aca="false">T473+S474</f>
        <v>15</v>
      </c>
      <c r="U474" s="11" t="n">
        <f aca="false">IF(DAY(R474)=$S$15,1,0)</f>
        <v>1</v>
      </c>
      <c r="V474" s="48" t="n">
        <f aca="false">IF(T474&lt;=$S$3,U474/((1+$S$4)^(Q474)),0)</f>
        <v>0</v>
      </c>
    </row>
    <row r="475" customFormat="false" ht="12.75" hidden="false" customHeight="false" outlineLevel="0" collapsed="false">
      <c r="Q475" s="2" t="n">
        <v>458</v>
      </c>
      <c r="R475" s="43" t="n">
        <f aca="false">R474+1</f>
        <v>40479</v>
      </c>
      <c r="S475" s="1" t="n">
        <f aca="false">IF(U475=1,1,0)</f>
        <v>0</v>
      </c>
      <c r="T475" s="2" t="n">
        <f aca="false">T474+S475</f>
        <v>15</v>
      </c>
      <c r="U475" s="11" t="n">
        <f aca="false">IF(DAY(R475)=$S$15,1,0)</f>
        <v>0</v>
      </c>
      <c r="V475" s="48" t="n">
        <f aca="false">IF(T475&lt;=$S$3,U475/((1+$S$4)^(Q475)),0)</f>
        <v>0</v>
      </c>
    </row>
    <row r="476" customFormat="false" ht="12.75" hidden="false" customHeight="false" outlineLevel="0" collapsed="false">
      <c r="Q476" s="2" t="n">
        <v>459</v>
      </c>
      <c r="R476" s="43" t="n">
        <f aca="false">R475+1</f>
        <v>40480</v>
      </c>
      <c r="S476" s="1" t="n">
        <f aca="false">IF(U476=1,1,0)</f>
        <v>0</v>
      </c>
      <c r="T476" s="2" t="n">
        <f aca="false">T475+S476</f>
        <v>15</v>
      </c>
      <c r="U476" s="11" t="n">
        <f aca="false">IF(DAY(R476)=$S$15,1,0)</f>
        <v>0</v>
      </c>
      <c r="V476" s="48" t="n">
        <f aca="false">IF(T476&lt;=$S$3,U476/((1+$S$4)^(Q476)),0)</f>
        <v>0</v>
      </c>
    </row>
    <row r="477" customFormat="false" ht="12.75" hidden="false" customHeight="false" outlineLevel="0" collapsed="false">
      <c r="Q477" s="2" t="n">
        <v>460</v>
      </c>
      <c r="R477" s="43" t="n">
        <f aca="false">R476+1</f>
        <v>40481</v>
      </c>
      <c r="S477" s="1" t="n">
        <f aca="false">IF(U477=1,1,0)</f>
        <v>0</v>
      </c>
      <c r="T477" s="2" t="n">
        <f aca="false">T476+S477</f>
        <v>15</v>
      </c>
      <c r="U477" s="11" t="n">
        <f aca="false">IF(DAY(R477)=$S$15,1,0)</f>
        <v>0</v>
      </c>
      <c r="V477" s="48" t="n">
        <f aca="false">IF(T477&lt;=$S$3,U477/((1+$S$4)^(Q477)),0)</f>
        <v>0</v>
      </c>
    </row>
    <row r="478" customFormat="false" ht="12.75" hidden="false" customHeight="false" outlineLevel="0" collapsed="false">
      <c r="Q478" s="2" t="n">
        <v>461</v>
      </c>
      <c r="R478" s="43" t="n">
        <f aca="false">R477+1</f>
        <v>40482</v>
      </c>
      <c r="S478" s="1" t="n">
        <f aca="false">IF(U478=1,1,0)</f>
        <v>0</v>
      </c>
      <c r="T478" s="2" t="n">
        <f aca="false">T477+S478</f>
        <v>15</v>
      </c>
      <c r="U478" s="11" t="n">
        <f aca="false">IF(DAY(R478)=$S$15,1,0)</f>
        <v>0</v>
      </c>
      <c r="V478" s="48" t="n">
        <f aca="false">IF(T478&lt;=$S$3,U478/((1+$S$4)^(Q478)),0)</f>
        <v>0</v>
      </c>
    </row>
    <row r="479" customFormat="false" ht="12.75" hidden="false" customHeight="false" outlineLevel="0" collapsed="false">
      <c r="Q479" s="2" t="n">
        <v>462</v>
      </c>
      <c r="R479" s="43" t="n">
        <f aca="false">R478+1</f>
        <v>40483</v>
      </c>
      <c r="S479" s="1" t="n">
        <f aca="false">IF(U479=1,1,0)</f>
        <v>0</v>
      </c>
      <c r="T479" s="2" t="n">
        <f aca="false">T478+S479</f>
        <v>15</v>
      </c>
      <c r="U479" s="11" t="n">
        <f aca="false">IF(DAY(R479)=$S$15,1,0)</f>
        <v>0</v>
      </c>
      <c r="V479" s="48" t="n">
        <f aca="false">IF(T479&lt;=$S$3,U479/((1+$S$4)^(Q479)),0)</f>
        <v>0</v>
      </c>
    </row>
    <row r="480" customFormat="false" ht="12.75" hidden="false" customHeight="false" outlineLevel="0" collapsed="false">
      <c r="Q480" s="2" t="n">
        <v>463</v>
      </c>
      <c r="R480" s="43" t="n">
        <f aca="false">R479+1</f>
        <v>40484</v>
      </c>
      <c r="S480" s="1" t="n">
        <f aca="false">IF(U480=1,1,0)</f>
        <v>0</v>
      </c>
      <c r="T480" s="2" t="n">
        <f aca="false">T479+S480</f>
        <v>15</v>
      </c>
      <c r="U480" s="11" t="n">
        <f aca="false">IF(DAY(R480)=$S$15,1,0)</f>
        <v>0</v>
      </c>
      <c r="V480" s="48" t="n">
        <f aca="false">IF(T480&lt;=$S$3,U480/((1+$S$4)^(Q480)),0)</f>
        <v>0</v>
      </c>
    </row>
    <row r="481" customFormat="false" ht="12.75" hidden="false" customHeight="false" outlineLevel="0" collapsed="false">
      <c r="Q481" s="2" t="n">
        <v>464</v>
      </c>
      <c r="R481" s="43" t="n">
        <f aca="false">R480+1</f>
        <v>40485</v>
      </c>
      <c r="S481" s="1" t="n">
        <f aca="false">IF(U481=1,1,0)</f>
        <v>0</v>
      </c>
      <c r="T481" s="2" t="n">
        <f aca="false">T480+S481</f>
        <v>15</v>
      </c>
      <c r="U481" s="11" t="n">
        <f aca="false">IF(DAY(R481)=$S$15,1,0)</f>
        <v>0</v>
      </c>
      <c r="V481" s="48" t="n">
        <f aca="false">IF(T481&lt;=$S$3,U481/((1+$S$4)^(Q481)),0)</f>
        <v>0</v>
      </c>
    </row>
    <row r="482" customFormat="false" ht="12.75" hidden="false" customHeight="false" outlineLevel="0" collapsed="false">
      <c r="Q482" s="2" t="n">
        <v>465</v>
      </c>
      <c r="R482" s="43" t="n">
        <f aca="false">R481+1</f>
        <v>40486</v>
      </c>
      <c r="S482" s="1" t="n">
        <f aca="false">IF(U482=1,1,0)</f>
        <v>0</v>
      </c>
      <c r="T482" s="2" t="n">
        <f aca="false">T481+S482</f>
        <v>15</v>
      </c>
      <c r="U482" s="11" t="n">
        <f aca="false">IF(DAY(R482)=$S$15,1,0)</f>
        <v>0</v>
      </c>
      <c r="V482" s="48" t="n">
        <f aca="false">IF(T482&lt;=$S$3,U482/((1+$S$4)^(Q482)),0)</f>
        <v>0</v>
      </c>
    </row>
    <row r="483" customFormat="false" ht="12.75" hidden="false" customHeight="false" outlineLevel="0" collapsed="false">
      <c r="Q483" s="2" t="n">
        <v>466</v>
      </c>
      <c r="R483" s="43" t="n">
        <f aca="false">R482+1</f>
        <v>40487</v>
      </c>
      <c r="S483" s="1" t="n">
        <f aca="false">IF(U483=1,1,0)</f>
        <v>0</v>
      </c>
      <c r="T483" s="2" t="n">
        <f aca="false">T482+S483</f>
        <v>15</v>
      </c>
      <c r="U483" s="11" t="n">
        <f aca="false">IF(DAY(R483)=$S$15,1,0)</f>
        <v>0</v>
      </c>
      <c r="V483" s="48" t="n">
        <f aca="false">IF(T483&lt;=$S$3,U483/((1+$S$4)^(Q483)),0)</f>
        <v>0</v>
      </c>
    </row>
    <row r="484" customFormat="false" ht="12.75" hidden="false" customHeight="false" outlineLevel="0" collapsed="false">
      <c r="Q484" s="2" t="n">
        <v>467</v>
      </c>
      <c r="R484" s="43" t="n">
        <f aca="false">R483+1</f>
        <v>40488</v>
      </c>
      <c r="S484" s="1" t="n">
        <f aca="false">IF(U484=1,1,0)</f>
        <v>0</v>
      </c>
      <c r="T484" s="2" t="n">
        <f aca="false">T483+S484</f>
        <v>15</v>
      </c>
      <c r="U484" s="11" t="n">
        <f aca="false">IF(DAY(R484)=$S$15,1,0)</f>
        <v>0</v>
      </c>
      <c r="V484" s="48" t="n">
        <f aca="false">IF(T484&lt;=$S$3,U484/((1+$S$4)^(Q484)),0)</f>
        <v>0</v>
      </c>
    </row>
    <row r="485" customFormat="false" ht="12.75" hidden="false" customHeight="false" outlineLevel="0" collapsed="false">
      <c r="Q485" s="2" t="n">
        <v>468</v>
      </c>
      <c r="R485" s="43" t="n">
        <f aca="false">R484+1</f>
        <v>40489</v>
      </c>
      <c r="S485" s="1" t="n">
        <f aca="false">IF(U485=1,1,0)</f>
        <v>0</v>
      </c>
      <c r="T485" s="2" t="n">
        <f aca="false">T484+S485</f>
        <v>15</v>
      </c>
      <c r="U485" s="11" t="n">
        <f aca="false">IF(DAY(R485)=$S$15,1,0)</f>
        <v>0</v>
      </c>
      <c r="V485" s="48" t="n">
        <f aca="false">IF(T485&lt;=$S$3,U485/((1+$S$4)^(Q485)),0)</f>
        <v>0</v>
      </c>
    </row>
    <row r="486" customFormat="false" ht="12.75" hidden="false" customHeight="false" outlineLevel="0" collapsed="false">
      <c r="Q486" s="2" t="n">
        <v>469</v>
      </c>
      <c r="R486" s="43" t="n">
        <f aca="false">R485+1</f>
        <v>40490</v>
      </c>
      <c r="S486" s="1" t="n">
        <f aca="false">IF(U486=1,1,0)</f>
        <v>0</v>
      </c>
      <c r="T486" s="2" t="n">
        <f aca="false">T485+S486</f>
        <v>15</v>
      </c>
      <c r="U486" s="11" t="n">
        <f aca="false">IF(DAY(R486)=$S$15,1,0)</f>
        <v>0</v>
      </c>
      <c r="V486" s="48" t="n">
        <f aca="false">IF(T486&lt;=$S$3,U486/((1+$S$4)^(Q486)),0)</f>
        <v>0</v>
      </c>
    </row>
    <row r="487" customFormat="false" ht="12.75" hidden="false" customHeight="false" outlineLevel="0" collapsed="false">
      <c r="Q487" s="2" t="n">
        <v>470</v>
      </c>
      <c r="R487" s="43" t="n">
        <f aca="false">R486+1</f>
        <v>40491</v>
      </c>
      <c r="S487" s="1" t="n">
        <f aca="false">IF(U487=1,1,0)</f>
        <v>0</v>
      </c>
      <c r="T487" s="2" t="n">
        <f aca="false">T486+S487</f>
        <v>15</v>
      </c>
      <c r="U487" s="11" t="n">
        <f aca="false">IF(DAY(R487)=$S$15,1,0)</f>
        <v>0</v>
      </c>
      <c r="V487" s="48" t="n">
        <f aca="false">IF(T487&lt;=$S$3,U487/((1+$S$4)^(Q487)),0)</f>
        <v>0</v>
      </c>
    </row>
    <row r="488" customFormat="false" ht="12.75" hidden="false" customHeight="false" outlineLevel="0" collapsed="false">
      <c r="Q488" s="2" t="n">
        <v>471</v>
      </c>
      <c r="R488" s="43" t="n">
        <f aca="false">R487+1</f>
        <v>40492</v>
      </c>
      <c r="S488" s="1" t="n">
        <f aca="false">IF(U488=1,1,0)</f>
        <v>0</v>
      </c>
      <c r="T488" s="2" t="n">
        <f aca="false">T487+S488</f>
        <v>15</v>
      </c>
      <c r="U488" s="11" t="n">
        <f aca="false">IF(DAY(R488)=$S$15,1,0)</f>
        <v>0</v>
      </c>
      <c r="V488" s="48" t="n">
        <f aca="false">IF(T488&lt;=$S$3,U488/((1+$S$4)^(Q488)),0)</f>
        <v>0</v>
      </c>
    </row>
    <row r="489" customFormat="false" ht="12.75" hidden="false" customHeight="false" outlineLevel="0" collapsed="false">
      <c r="Q489" s="2" t="n">
        <v>472</v>
      </c>
      <c r="R489" s="43" t="n">
        <f aca="false">R488+1</f>
        <v>40493</v>
      </c>
      <c r="S489" s="1" t="n">
        <f aca="false">IF(U489=1,1,0)</f>
        <v>0</v>
      </c>
      <c r="T489" s="2" t="n">
        <f aca="false">T488+S489</f>
        <v>15</v>
      </c>
      <c r="U489" s="11" t="n">
        <f aca="false">IF(DAY(R489)=$S$15,1,0)</f>
        <v>0</v>
      </c>
      <c r="V489" s="48" t="n">
        <f aca="false">IF(T489&lt;=$S$3,U489/((1+$S$4)^(Q489)),0)</f>
        <v>0</v>
      </c>
    </row>
    <row r="490" customFormat="false" ht="12.75" hidden="false" customHeight="false" outlineLevel="0" collapsed="false">
      <c r="Q490" s="2" t="n">
        <v>473</v>
      </c>
      <c r="R490" s="43" t="n">
        <f aca="false">R489+1</f>
        <v>40494</v>
      </c>
      <c r="S490" s="1" t="n">
        <f aca="false">IF(U490=1,1,0)</f>
        <v>0</v>
      </c>
      <c r="T490" s="2" t="n">
        <f aca="false">T489+S490</f>
        <v>15</v>
      </c>
      <c r="U490" s="11" t="n">
        <f aca="false">IF(DAY(R490)=$S$15,1,0)</f>
        <v>0</v>
      </c>
      <c r="V490" s="48" t="n">
        <f aca="false">IF(T490&lt;=$S$3,U490/((1+$S$4)^(Q490)),0)</f>
        <v>0</v>
      </c>
    </row>
    <row r="491" customFormat="false" ht="12.75" hidden="false" customHeight="false" outlineLevel="0" collapsed="false">
      <c r="Q491" s="2" t="n">
        <v>474</v>
      </c>
      <c r="R491" s="43" t="n">
        <f aca="false">R490+1</f>
        <v>40495</v>
      </c>
      <c r="S491" s="1" t="n">
        <f aca="false">IF(U491=1,1,0)</f>
        <v>0</v>
      </c>
      <c r="T491" s="2" t="n">
        <f aca="false">T490+S491</f>
        <v>15</v>
      </c>
      <c r="U491" s="11" t="n">
        <f aca="false">IF(DAY(R491)=$S$15,1,0)</f>
        <v>0</v>
      </c>
      <c r="V491" s="48" t="n">
        <f aca="false">IF(T491&lt;=$S$3,U491/((1+$S$4)^(Q491)),0)</f>
        <v>0</v>
      </c>
    </row>
    <row r="492" customFormat="false" ht="12.75" hidden="false" customHeight="false" outlineLevel="0" collapsed="false">
      <c r="Q492" s="2" t="n">
        <v>475</v>
      </c>
      <c r="R492" s="43" t="n">
        <f aca="false">R491+1</f>
        <v>40496</v>
      </c>
      <c r="S492" s="1" t="n">
        <f aca="false">IF(U492=1,1,0)</f>
        <v>0</v>
      </c>
      <c r="T492" s="2" t="n">
        <f aca="false">T491+S492</f>
        <v>15</v>
      </c>
      <c r="U492" s="11" t="n">
        <f aca="false">IF(DAY(R492)=$S$15,1,0)</f>
        <v>0</v>
      </c>
      <c r="V492" s="48" t="n">
        <f aca="false">IF(T492&lt;=$S$3,U492/((1+$S$4)^(Q492)),0)</f>
        <v>0</v>
      </c>
    </row>
    <row r="493" customFormat="false" ht="12.75" hidden="false" customHeight="false" outlineLevel="0" collapsed="false">
      <c r="Q493" s="2" t="n">
        <v>476</v>
      </c>
      <c r="R493" s="43" t="n">
        <f aca="false">R492+1</f>
        <v>40497</v>
      </c>
      <c r="S493" s="1" t="n">
        <f aca="false">IF(U493=1,1,0)</f>
        <v>0</v>
      </c>
      <c r="T493" s="2" t="n">
        <f aca="false">T492+S493</f>
        <v>15</v>
      </c>
      <c r="U493" s="11" t="n">
        <f aca="false">IF(DAY(R493)=$S$15,1,0)</f>
        <v>0</v>
      </c>
      <c r="V493" s="48" t="n">
        <f aca="false">IF(T493&lt;=$S$3,U493/((1+$S$4)^(Q493)),0)</f>
        <v>0</v>
      </c>
    </row>
    <row r="494" customFormat="false" ht="12.75" hidden="false" customHeight="false" outlineLevel="0" collapsed="false">
      <c r="Q494" s="2" t="n">
        <v>477</v>
      </c>
      <c r="R494" s="43" t="n">
        <f aca="false">R493+1</f>
        <v>40498</v>
      </c>
      <c r="S494" s="1" t="n">
        <f aca="false">IF(U494=1,1,0)</f>
        <v>0</v>
      </c>
      <c r="T494" s="2" t="n">
        <f aca="false">T493+S494</f>
        <v>15</v>
      </c>
      <c r="U494" s="11" t="n">
        <f aca="false">IF(DAY(R494)=$S$15,1,0)</f>
        <v>0</v>
      </c>
      <c r="V494" s="48" t="n">
        <f aca="false">IF(T494&lt;=$S$3,U494/((1+$S$4)^(Q494)),0)</f>
        <v>0</v>
      </c>
    </row>
    <row r="495" customFormat="false" ht="12.75" hidden="false" customHeight="false" outlineLevel="0" collapsed="false">
      <c r="Q495" s="2" t="n">
        <v>478</v>
      </c>
      <c r="R495" s="43" t="n">
        <f aca="false">R494+1</f>
        <v>40499</v>
      </c>
      <c r="S495" s="1" t="n">
        <f aca="false">IF(U495=1,1,0)</f>
        <v>0</v>
      </c>
      <c r="T495" s="2" t="n">
        <f aca="false">T494+S495</f>
        <v>15</v>
      </c>
      <c r="U495" s="11" t="n">
        <f aca="false">IF(DAY(R495)=$S$15,1,0)</f>
        <v>0</v>
      </c>
      <c r="V495" s="48" t="n">
        <f aca="false">IF(T495&lt;=$S$3,U495/((1+$S$4)^(Q495)),0)</f>
        <v>0</v>
      </c>
    </row>
    <row r="496" customFormat="false" ht="12.75" hidden="false" customHeight="false" outlineLevel="0" collapsed="false">
      <c r="Q496" s="2" t="n">
        <v>479</v>
      </c>
      <c r="R496" s="43" t="n">
        <f aca="false">R495+1</f>
        <v>40500</v>
      </c>
      <c r="S496" s="1" t="n">
        <f aca="false">IF(U496=1,1,0)</f>
        <v>0</v>
      </c>
      <c r="T496" s="2" t="n">
        <f aca="false">T495+S496</f>
        <v>15</v>
      </c>
      <c r="U496" s="11" t="n">
        <f aca="false">IF(DAY(R496)=$S$15,1,0)</f>
        <v>0</v>
      </c>
      <c r="V496" s="48" t="n">
        <f aca="false">IF(T496&lt;=$S$3,U496/((1+$S$4)^(Q496)),0)</f>
        <v>0</v>
      </c>
    </row>
    <row r="497" customFormat="false" ht="12.75" hidden="false" customHeight="false" outlineLevel="0" collapsed="false">
      <c r="Q497" s="2" t="n">
        <v>480</v>
      </c>
      <c r="R497" s="43" t="n">
        <f aca="false">R496+1</f>
        <v>40501</v>
      </c>
      <c r="S497" s="1" t="n">
        <f aca="false">IF(U497=1,1,0)</f>
        <v>0</v>
      </c>
      <c r="T497" s="2" t="n">
        <f aca="false">T496+S497</f>
        <v>15</v>
      </c>
      <c r="U497" s="11" t="n">
        <f aca="false">IF(DAY(R497)=$S$15,1,0)</f>
        <v>0</v>
      </c>
      <c r="V497" s="48" t="n">
        <f aca="false">IF(T497&lt;=$S$3,U497/((1+$S$4)^(Q497)),0)</f>
        <v>0</v>
      </c>
    </row>
    <row r="498" customFormat="false" ht="12.75" hidden="false" customHeight="false" outlineLevel="0" collapsed="false">
      <c r="Q498" s="2" t="n">
        <v>481</v>
      </c>
      <c r="R498" s="43" t="n">
        <f aca="false">R497+1</f>
        <v>40502</v>
      </c>
      <c r="S498" s="1" t="n">
        <f aca="false">IF(U498=1,1,0)</f>
        <v>0</v>
      </c>
      <c r="T498" s="2" t="n">
        <f aca="false">T497+S498</f>
        <v>15</v>
      </c>
      <c r="U498" s="11" t="n">
        <f aca="false">IF(DAY(R498)=$S$15,1,0)</f>
        <v>0</v>
      </c>
      <c r="V498" s="48" t="n">
        <f aca="false">IF(T498&lt;=$S$3,U498/((1+$S$4)^(Q498)),0)</f>
        <v>0</v>
      </c>
    </row>
    <row r="499" customFormat="false" ht="12.75" hidden="false" customHeight="false" outlineLevel="0" collapsed="false">
      <c r="Q499" s="2" t="n">
        <v>482</v>
      </c>
      <c r="R499" s="43" t="n">
        <f aca="false">R498+1</f>
        <v>40503</v>
      </c>
      <c r="S499" s="1" t="n">
        <f aca="false">IF(U499=1,1,0)</f>
        <v>0</v>
      </c>
      <c r="T499" s="2" t="n">
        <f aca="false">T498+S499</f>
        <v>15</v>
      </c>
      <c r="U499" s="11" t="n">
        <f aca="false">IF(DAY(R499)=$S$15,1,0)</f>
        <v>0</v>
      </c>
      <c r="V499" s="48" t="n">
        <f aca="false">IF(T499&lt;=$S$3,U499/((1+$S$4)^(Q499)),0)</f>
        <v>0</v>
      </c>
    </row>
    <row r="500" customFormat="false" ht="12.75" hidden="false" customHeight="false" outlineLevel="0" collapsed="false">
      <c r="Q500" s="2" t="n">
        <v>483</v>
      </c>
      <c r="R500" s="43" t="n">
        <f aca="false">R499+1</f>
        <v>40504</v>
      </c>
      <c r="S500" s="1" t="n">
        <f aca="false">IF(U500=1,1,0)</f>
        <v>0</v>
      </c>
      <c r="T500" s="2" t="n">
        <f aca="false">T499+S500</f>
        <v>15</v>
      </c>
      <c r="U500" s="11" t="n">
        <f aca="false">IF(DAY(R500)=$S$15,1,0)</f>
        <v>0</v>
      </c>
      <c r="V500" s="48" t="n">
        <f aca="false">IF(T500&lt;=$S$3,U500/((1+$S$4)^(Q500)),0)</f>
        <v>0</v>
      </c>
    </row>
    <row r="501" customFormat="false" ht="12.75" hidden="false" customHeight="false" outlineLevel="0" collapsed="false">
      <c r="Q501" s="2" t="n">
        <v>484</v>
      </c>
      <c r="R501" s="43" t="n">
        <f aca="false">R500+1</f>
        <v>40505</v>
      </c>
      <c r="S501" s="1" t="n">
        <f aca="false">IF(U501=1,1,0)</f>
        <v>0</v>
      </c>
      <c r="T501" s="2" t="n">
        <f aca="false">T500+S501</f>
        <v>15</v>
      </c>
      <c r="U501" s="11" t="n">
        <f aca="false">IF(DAY(R501)=$S$15,1,0)</f>
        <v>0</v>
      </c>
      <c r="V501" s="48" t="n">
        <f aca="false">IF(T501&lt;=$S$3,U501/((1+$S$4)^(Q501)),0)</f>
        <v>0</v>
      </c>
    </row>
    <row r="502" customFormat="false" ht="12.75" hidden="false" customHeight="false" outlineLevel="0" collapsed="false">
      <c r="Q502" s="2" t="n">
        <v>485</v>
      </c>
      <c r="R502" s="43" t="n">
        <f aca="false">R501+1</f>
        <v>40506</v>
      </c>
      <c r="S502" s="1" t="n">
        <f aca="false">IF(U502=1,1,0)</f>
        <v>0</v>
      </c>
      <c r="T502" s="2" t="n">
        <f aca="false">T501+S502</f>
        <v>15</v>
      </c>
      <c r="U502" s="11" t="n">
        <f aca="false">IF(DAY(R502)=$S$15,1,0)</f>
        <v>0</v>
      </c>
      <c r="V502" s="48" t="n">
        <f aca="false">IF(T502&lt;=$S$3,U502/((1+$S$4)^(Q502)),0)</f>
        <v>0</v>
      </c>
    </row>
    <row r="503" customFormat="false" ht="12.75" hidden="false" customHeight="false" outlineLevel="0" collapsed="false">
      <c r="Q503" s="2" t="n">
        <v>486</v>
      </c>
      <c r="R503" s="43" t="n">
        <f aca="false">R502+1</f>
        <v>40507</v>
      </c>
      <c r="S503" s="1" t="n">
        <f aca="false">IF(U503=1,1,0)</f>
        <v>0</v>
      </c>
      <c r="T503" s="2" t="n">
        <f aca="false">T502+S503</f>
        <v>15</v>
      </c>
      <c r="U503" s="11" t="n">
        <f aca="false">IF(DAY(R503)=$S$15,1,0)</f>
        <v>0</v>
      </c>
      <c r="V503" s="48" t="n">
        <f aca="false">IF(T503&lt;=$S$3,U503/((1+$S$4)^(Q503)),0)</f>
        <v>0</v>
      </c>
    </row>
    <row r="504" customFormat="false" ht="12.75" hidden="false" customHeight="false" outlineLevel="0" collapsed="false">
      <c r="Q504" s="2" t="n">
        <v>487</v>
      </c>
      <c r="R504" s="43" t="n">
        <f aca="false">R503+1</f>
        <v>40508</v>
      </c>
      <c r="S504" s="1" t="n">
        <f aca="false">IF(U504=1,1,0)</f>
        <v>0</v>
      </c>
      <c r="T504" s="2" t="n">
        <f aca="false">T503+S504</f>
        <v>15</v>
      </c>
      <c r="U504" s="11" t="n">
        <f aca="false">IF(DAY(R504)=$S$15,1,0)</f>
        <v>0</v>
      </c>
      <c r="V504" s="48" t="n">
        <f aca="false">IF(T504&lt;=$S$3,U504/((1+$S$4)^(Q504)),0)</f>
        <v>0</v>
      </c>
    </row>
    <row r="505" customFormat="false" ht="12.75" hidden="false" customHeight="false" outlineLevel="0" collapsed="false">
      <c r="Q505" s="2" t="n">
        <v>488</v>
      </c>
      <c r="R505" s="43" t="n">
        <f aca="false">R504+1</f>
        <v>40509</v>
      </c>
      <c r="S505" s="1" t="n">
        <f aca="false">IF(U505=1,1,0)</f>
        <v>1</v>
      </c>
      <c r="T505" s="2" t="n">
        <f aca="false">T504+S505</f>
        <v>16</v>
      </c>
      <c r="U505" s="11" t="n">
        <f aca="false">IF(DAY(R505)=$S$15,1,0)</f>
        <v>1</v>
      </c>
      <c r="V505" s="48" t="n">
        <f aca="false">IF(T505&lt;=$S$3,U505/((1+$S$4)^(Q505)),0)</f>
        <v>0</v>
      </c>
    </row>
    <row r="506" customFormat="false" ht="12.75" hidden="false" customHeight="false" outlineLevel="0" collapsed="false">
      <c r="Q506" s="2" t="n">
        <v>489</v>
      </c>
      <c r="R506" s="43" t="n">
        <f aca="false">R505+1</f>
        <v>40510</v>
      </c>
      <c r="S506" s="1" t="n">
        <f aca="false">IF(U506=1,1,0)</f>
        <v>0</v>
      </c>
      <c r="T506" s="2" t="n">
        <f aca="false">T505+S506</f>
        <v>16</v>
      </c>
      <c r="U506" s="11" t="n">
        <f aca="false">IF(DAY(R506)=$S$15,1,0)</f>
        <v>0</v>
      </c>
      <c r="V506" s="48" t="n">
        <f aca="false">IF(T506&lt;=$S$3,U506/((1+$S$4)^(Q506)),0)</f>
        <v>0</v>
      </c>
    </row>
    <row r="507" customFormat="false" ht="12.75" hidden="false" customHeight="false" outlineLevel="0" collapsed="false">
      <c r="Q507" s="2" t="n">
        <v>490</v>
      </c>
      <c r="R507" s="43" t="n">
        <f aca="false">R506+1</f>
        <v>40511</v>
      </c>
      <c r="S507" s="1" t="n">
        <f aca="false">IF(U507=1,1,0)</f>
        <v>0</v>
      </c>
      <c r="T507" s="2" t="n">
        <f aca="false">T506+S507</f>
        <v>16</v>
      </c>
      <c r="U507" s="11" t="n">
        <f aca="false">IF(DAY(R507)=$S$15,1,0)</f>
        <v>0</v>
      </c>
      <c r="V507" s="48" t="n">
        <f aca="false">IF(T507&lt;=$S$3,U507/((1+$S$4)^(Q507)),0)</f>
        <v>0</v>
      </c>
    </row>
    <row r="508" customFormat="false" ht="12.75" hidden="false" customHeight="false" outlineLevel="0" collapsed="false">
      <c r="Q508" s="2" t="n">
        <v>491</v>
      </c>
      <c r="R508" s="43" t="n">
        <f aca="false">R507+1</f>
        <v>40512</v>
      </c>
      <c r="S508" s="1" t="n">
        <f aca="false">IF(U508=1,1,0)</f>
        <v>0</v>
      </c>
      <c r="T508" s="2" t="n">
        <f aca="false">T507+S508</f>
        <v>16</v>
      </c>
      <c r="U508" s="11" t="n">
        <f aca="false">IF(DAY(R508)=$S$15,1,0)</f>
        <v>0</v>
      </c>
      <c r="V508" s="48" t="n">
        <f aca="false">IF(T508&lt;=$S$3,U508/((1+$S$4)^(Q508)),0)</f>
        <v>0</v>
      </c>
    </row>
    <row r="509" customFormat="false" ht="12.75" hidden="false" customHeight="false" outlineLevel="0" collapsed="false">
      <c r="Q509" s="2" t="n">
        <v>492</v>
      </c>
      <c r="R509" s="43" t="n">
        <f aca="false">R508+1</f>
        <v>40513</v>
      </c>
      <c r="S509" s="1" t="n">
        <f aca="false">IF(U509=1,1,0)</f>
        <v>0</v>
      </c>
      <c r="T509" s="2" t="n">
        <f aca="false">T508+S509</f>
        <v>16</v>
      </c>
      <c r="U509" s="11" t="n">
        <f aca="false">IF(DAY(R509)=$S$15,1,0)</f>
        <v>0</v>
      </c>
      <c r="V509" s="48" t="n">
        <f aca="false">IF(T509&lt;=$S$3,U509/((1+$S$4)^(Q509)),0)</f>
        <v>0</v>
      </c>
    </row>
    <row r="510" customFormat="false" ht="12.75" hidden="false" customHeight="false" outlineLevel="0" collapsed="false">
      <c r="Q510" s="2" t="n">
        <v>493</v>
      </c>
      <c r="R510" s="43" t="n">
        <f aca="false">R509+1</f>
        <v>40514</v>
      </c>
      <c r="S510" s="1" t="n">
        <f aca="false">IF(U510=1,1,0)</f>
        <v>0</v>
      </c>
      <c r="T510" s="2" t="n">
        <f aca="false">T509+S510</f>
        <v>16</v>
      </c>
      <c r="U510" s="11" t="n">
        <f aca="false">IF(DAY(R510)=$S$15,1,0)</f>
        <v>0</v>
      </c>
      <c r="V510" s="48" t="n">
        <f aca="false">IF(T510&lt;=$S$3,U510/((1+$S$4)^(Q510)),0)</f>
        <v>0</v>
      </c>
    </row>
    <row r="511" customFormat="false" ht="12.75" hidden="false" customHeight="false" outlineLevel="0" collapsed="false">
      <c r="Q511" s="2" t="n">
        <v>494</v>
      </c>
      <c r="R511" s="43" t="n">
        <f aca="false">R510+1</f>
        <v>40515</v>
      </c>
      <c r="S511" s="1" t="n">
        <f aca="false">IF(U511=1,1,0)</f>
        <v>0</v>
      </c>
      <c r="T511" s="2" t="n">
        <f aca="false">T510+S511</f>
        <v>16</v>
      </c>
      <c r="U511" s="11" t="n">
        <f aca="false">IF(DAY(R511)=$S$15,1,0)</f>
        <v>0</v>
      </c>
      <c r="V511" s="48" t="n">
        <f aca="false">IF(T511&lt;=$S$3,U511/((1+$S$4)^(Q511)),0)</f>
        <v>0</v>
      </c>
    </row>
    <row r="512" customFormat="false" ht="12.75" hidden="false" customHeight="false" outlineLevel="0" collapsed="false">
      <c r="Q512" s="2" t="n">
        <v>495</v>
      </c>
      <c r="R512" s="43" t="n">
        <f aca="false">R511+1</f>
        <v>40516</v>
      </c>
      <c r="S512" s="1" t="n">
        <f aca="false">IF(U512=1,1,0)</f>
        <v>0</v>
      </c>
      <c r="T512" s="2" t="n">
        <f aca="false">T511+S512</f>
        <v>16</v>
      </c>
      <c r="U512" s="11" t="n">
        <f aca="false">IF(DAY(R512)=$S$15,1,0)</f>
        <v>0</v>
      </c>
      <c r="V512" s="48" t="n">
        <f aca="false">IF(T512&lt;=$S$3,U512/((1+$S$4)^(Q512)),0)</f>
        <v>0</v>
      </c>
    </row>
    <row r="513" customFormat="false" ht="12.75" hidden="false" customHeight="false" outlineLevel="0" collapsed="false">
      <c r="Q513" s="2" t="n">
        <v>496</v>
      </c>
      <c r="R513" s="43" t="n">
        <f aca="false">R512+1</f>
        <v>40517</v>
      </c>
      <c r="S513" s="1" t="n">
        <f aca="false">IF(U513=1,1,0)</f>
        <v>0</v>
      </c>
      <c r="T513" s="2" t="n">
        <f aca="false">T512+S513</f>
        <v>16</v>
      </c>
      <c r="U513" s="11" t="n">
        <f aca="false">IF(DAY(R513)=$S$15,1,0)</f>
        <v>0</v>
      </c>
      <c r="V513" s="48" t="n">
        <f aca="false">IF(T513&lt;=$S$3,U513/((1+$S$4)^(Q513)),0)</f>
        <v>0</v>
      </c>
    </row>
    <row r="514" customFormat="false" ht="12.75" hidden="false" customHeight="false" outlineLevel="0" collapsed="false">
      <c r="Q514" s="2" t="n">
        <v>497</v>
      </c>
      <c r="R514" s="43" t="n">
        <f aca="false">R513+1</f>
        <v>40518</v>
      </c>
      <c r="S514" s="1" t="n">
        <f aca="false">IF(U514=1,1,0)</f>
        <v>0</v>
      </c>
      <c r="T514" s="2" t="n">
        <f aca="false">T513+S514</f>
        <v>16</v>
      </c>
      <c r="U514" s="11" t="n">
        <f aca="false">IF(DAY(R514)=$S$15,1,0)</f>
        <v>0</v>
      </c>
      <c r="V514" s="48" t="n">
        <f aca="false">IF(T514&lt;=$S$3,U514/((1+$S$4)^(Q514)),0)</f>
        <v>0</v>
      </c>
    </row>
    <row r="515" customFormat="false" ht="12.75" hidden="false" customHeight="false" outlineLevel="0" collapsed="false">
      <c r="Q515" s="2" t="n">
        <v>498</v>
      </c>
      <c r="R515" s="43" t="n">
        <f aca="false">R514+1</f>
        <v>40519</v>
      </c>
      <c r="S515" s="1" t="n">
        <f aca="false">IF(U515=1,1,0)</f>
        <v>0</v>
      </c>
      <c r="T515" s="2" t="n">
        <f aca="false">T514+S515</f>
        <v>16</v>
      </c>
      <c r="U515" s="11" t="n">
        <f aca="false">IF(DAY(R515)=$S$15,1,0)</f>
        <v>0</v>
      </c>
      <c r="V515" s="48" t="n">
        <f aca="false">IF(T515&lt;=$S$3,U515/((1+$S$4)^(Q515)),0)</f>
        <v>0</v>
      </c>
    </row>
    <row r="516" customFormat="false" ht="12.75" hidden="false" customHeight="false" outlineLevel="0" collapsed="false">
      <c r="Q516" s="2" t="n">
        <v>499</v>
      </c>
      <c r="R516" s="43" t="n">
        <f aca="false">R515+1</f>
        <v>40520</v>
      </c>
      <c r="S516" s="1" t="n">
        <f aca="false">IF(U516=1,1,0)</f>
        <v>0</v>
      </c>
      <c r="T516" s="2" t="n">
        <f aca="false">T515+S516</f>
        <v>16</v>
      </c>
      <c r="U516" s="11" t="n">
        <f aca="false">IF(DAY(R516)=$S$15,1,0)</f>
        <v>0</v>
      </c>
      <c r="V516" s="48" t="n">
        <f aca="false">IF(T516&lt;=$S$3,U516/((1+$S$4)^(Q516)),0)</f>
        <v>0</v>
      </c>
    </row>
    <row r="517" customFormat="false" ht="12.75" hidden="false" customHeight="false" outlineLevel="0" collapsed="false">
      <c r="Q517" s="2" t="n">
        <v>500</v>
      </c>
      <c r="R517" s="43" t="n">
        <f aca="false">R516+1</f>
        <v>40521</v>
      </c>
      <c r="S517" s="1" t="n">
        <f aca="false">IF(U517=1,1,0)</f>
        <v>0</v>
      </c>
      <c r="T517" s="2" t="n">
        <f aca="false">T516+S517</f>
        <v>16</v>
      </c>
      <c r="U517" s="11" t="n">
        <f aca="false">IF(DAY(R517)=$S$15,1,0)</f>
        <v>0</v>
      </c>
      <c r="V517" s="48" t="n">
        <f aca="false">IF(T517&lt;=$S$3,U517/((1+$S$4)^(Q517)),0)</f>
        <v>0</v>
      </c>
    </row>
    <row r="518" customFormat="false" ht="12.75" hidden="false" customHeight="false" outlineLevel="0" collapsed="false">
      <c r="Q518" s="2" t="n">
        <v>501</v>
      </c>
      <c r="R518" s="43" t="n">
        <f aca="false">R517+1</f>
        <v>40522</v>
      </c>
      <c r="S518" s="1" t="n">
        <f aca="false">IF(U518=1,1,0)</f>
        <v>0</v>
      </c>
      <c r="T518" s="2" t="n">
        <f aca="false">T517+S518</f>
        <v>16</v>
      </c>
      <c r="U518" s="11" t="n">
        <f aca="false">IF(DAY(R518)=$S$15,1,0)</f>
        <v>0</v>
      </c>
      <c r="V518" s="48" t="n">
        <f aca="false">IF(T518&lt;=$S$3,U518/((1+$S$4)^(Q518)),0)</f>
        <v>0</v>
      </c>
    </row>
    <row r="519" customFormat="false" ht="12.75" hidden="false" customHeight="false" outlineLevel="0" collapsed="false">
      <c r="Q519" s="2" t="n">
        <v>502</v>
      </c>
      <c r="R519" s="43" t="n">
        <f aca="false">R518+1</f>
        <v>40523</v>
      </c>
      <c r="S519" s="1" t="n">
        <f aca="false">IF(U519=1,1,0)</f>
        <v>0</v>
      </c>
      <c r="T519" s="2" t="n">
        <f aca="false">T518+S519</f>
        <v>16</v>
      </c>
      <c r="U519" s="11" t="n">
        <f aca="false">IF(DAY(R519)=$S$15,1,0)</f>
        <v>0</v>
      </c>
      <c r="V519" s="48" t="n">
        <f aca="false">IF(T519&lt;=$S$3,U519/((1+$S$4)^(Q519)),0)</f>
        <v>0</v>
      </c>
    </row>
    <row r="520" customFormat="false" ht="12.75" hidden="false" customHeight="false" outlineLevel="0" collapsed="false">
      <c r="Q520" s="2" t="n">
        <v>503</v>
      </c>
      <c r="R520" s="43" t="n">
        <f aca="false">R519+1</f>
        <v>40524</v>
      </c>
      <c r="S520" s="1" t="n">
        <f aca="false">IF(U520=1,1,0)</f>
        <v>0</v>
      </c>
      <c r="T520" s="2" t="n">
        <f aca="false">T519+S520</f>
        <v>16</v>
      </c>
      <c r="U520" s="11" t="n">
        <f aca="false">IF(DAY(R520)=$S$15,1,0)</f>
        <v>0</v>
      </c>
      <c r="V520" s="48" t="n">
        <f aca="false">IF(T520&lt;=$S$3,U520/((1+$S$4)^(Q520)),0)</f>
        <v>0</v>
      </c>
    </row>
    <row r="521" customFormat="false" ht="12.75" hidden="false" customHeight="false" outlineLevel="0" collapsed="false">
      <c r="Q521" s="2" t="n">
        <v>504</v>
      </c>
      <c r="R521" s="43" t="n">
        <f aca="false">R520+1</f>
        <v>40525</v>
      </c>
      <c r="S521" s="1" t="n">
        <f aca="false">IF(U521=1,1,0)</f>
        <v>0</v>
      </c>
      <c r="T521" s="2" t="n">
        <f aca="false">T520+S521</f>
        <v>16</v>
      </c>
      <c r="U521" s="11" t="n">
        <f aca="false">IF(DAY(R521)=$S$15,1,0)</f>
        <v>0</v>
      </c>
      <c r="V521" s="48" t="n">
        <f aca="false">IF(T521&lt;=$S$3,U521/((1+$S$4)^(Q521)),0)</f>
        <v>0</v>
      </c>
    </row>
    <row r="522" customFormat="false" ht="12.75" hidden="false" customHeight="false" outlineLevel="0" collapsed="false">
      <c r="Q522" s="2" t="n">
        <v>505</v>
      </c>
      <c r="R522" s="43" t="n">
        <f aca="false">R521+1</f>
        <v>40526</v>
      </c>
      <c r="S522" s="1" t="n">
        <f aca="false">IF(U522=1,1,0)</f>
        <v>0</v>
      </c>
      <c r="T522" s="2" t="n">
        <f aca="false">T521+S522</f>
        <v>16</v>
      </c>
      <c r="U522" s="11" t="n">
        <f aca="false">IF(DAY(R522)=$S$15,1,0)</f>
        <v>0</v>
      </c>
      <c r="V522" s="48" t="n">
        <f aca="false">IF(T522&lt;=$S$3,U522/((1+$S$4)^(Q522)),0)</f>
        <v>0</v>
      </c>
    </row>
    <row r="523" customFormat="false" ht="12.75" hidden="false" customHeight="false" outlineLevel="0" collapsed="false">
      <c r="Q523" s="2" t="n">
        <v>506</v>
      </c>
      <c r="R523" s="43" t="n">
        <f aca="false">R522+1</f>
        <v>40527</v>
      </c>
      <c r="S523" s="1" t="n">
        <f aca="false">IF(U523=1,1,0)</f>
        <v>0</v>
      </c>
      <c r="T523" s="2" t="n">
        <f aca="false">T522+S523</f>
        <v>16</v>
      </c>
      <c r="U523" s="11" t="n">
        <f aca="false">IF(DAY(R523)=$S$15,1,0)</f>
        <v>0</v>
      </c>
      <c r="V523" s="48" t="n">
        <f aca="false">IF(T523&lt;=$S$3,U523/((1+$S$4)^(Q523)),0)</f>
        <v>0</v>
      </c>
    </row>
    <row r="524" customFormat="false" ht="12.75" hidden="false" customHeight="false" outlineLevel="0" collapsed="false">
      <c r="Q524" s="2" t="n">
        <v>507</v>
      </c>
      <c r="R524" s="43" t="n">
        <f aca="false">R523+1</f>
        <v>40528</v>
      </c>
      <c r="S524" s="1" t="n">
        <f aca="false">IF(U524=1,1,0)</f>
        <v>0</v>
      </c>
      <c r="T524" s="2" t="n">
        <f aca="false">T523+S524</f>
        <v>16</v>
      </c>
      <c r="U524" s="11" t="n">
        <f aca="false">IF(DAY(R524)=$S$15,1,0)</f>
        <v>0</v>
      </c>
      <c r="V524" s="48" t="n">
        <f aca="false">IF(T524&lt;=$S$3,U524/((1+$S$4)^(Q524)),0)</f>
        <v>0</v>
      </c>
    </row>
    <row r="525" customFormat="false" ht="12.75" hidden="false" customHeight="false" outlineLevel="0" collapsed="false">
      <c r="Q525" s="2" t="n">
        <v>508</v>
      </c>
      <c r="R525" s="43" t="n">
        <f aca="false">R524+1</f>
        <v>40529</v>
      </c>
      <c r="S525" s="1" t="n">
        <f aca="false">IF(U525=1,1,0)</f>
        <v>0</v>
      </c>
      <c r="T525" s="2" t="n">
        <f aca="false">T524+S525</f>
        <v>16</v>
      </c>
      <c r="U525" s="11" t="n">
        <f aca="false">IF(DAY(R525)=$S$15,1,0)</f>
        <v>0</v>
      </c>
      <c r="V525" s="48" t="n">
        <f aca="false">IF(T525&lt;=$S$3,U525/((1+$S$4)^(Q525)),0)</f>
        <v>0</v>
      </c>
    </row>
    <row r="526" customFormat="false" ht="12.75" hidden="false" customHeight="false" outlineLevel="0" collapsed="false">
      <c r="Q526" s="2" t="n">
        <v>509</v>
      </c>
      <c r="R526" s="43" t="n">
        <f aca="false">R525+1</f>
        <v>40530</v>
      </c>
      <c r="S526" s="1" t="n">
        <f aca="false">IF(U526=1,1,0)</f>
        <v>0</v>
      </c>
      <c r="T526" s="2" t="n">
        <f aca="false">T525+S526</f>
        <v>16</v>
      </c>
      <c r="U526" s="11" t="n">
        <f aca="false">IF(DAY(R526)=$S$15,1,0)</f>
        <v>0</v>
      </c>
      <c r="V526" s="48" t="n">
        <f aca="false">IF(T526&lt;=$S$3,U526/((1+$S$4)^(Q526)),0)</f>
        <v>0</v>
      </c>
    </row>
    <row r="527" customFormat="false" ht="12.75" hidden="false" customHeight="false" outlineLevel="0" collapsed="false">
      <c r="Q527" s="2" t="n">
        <v>510</v>
      </c>
      <c r="R527" s="43" t="n">
        <f aca="false">R526+1</f>
        <v>40531</v>
      </c>
      <c r="S527" s="1" t="n">
        <f aca="false">IF(U527=1,1,0)</f>
        <v>0</v>
      </c>
      <c r="T527" s="2" t="n">
        <f aca="false">T526+S527</f>
        <v>16</v>
      </c>
      <c r="U527" s="11" t="n">
        <f aca="false">IF(DAY(R527)=$S$15,1,0)</f>
        <v>0</v>
      </c>
      <c r="V527" s="48" t="n">
        <f aca="false">IF(T527&lt;=$S$3,U527/((1+$S$4)^(Q527)),0)</f>
        <v>0</v>
      </c>
    </row>
    <row r="528" customFormat="false" ht="12.75" hidden="false" customHeight="false" outlineLevel="0" collapsed="false">
      <c r="Q528" s="2" t="n">
        <v>511</v>
      </c>
      <c r="R528" s="43" t="n">
        <f aca="false">R527+1</f>
        <v>40532</v>
      </c>
      <c r="S528" s="1" t="n">
        <f aca="false">IF(U528=1,1,0)</f>
        <v>0</v>
      </c>
      <c r="T528" s="2" t="n">
        <f aca="false">T527+S528</f>
        <v>16</v>
      </c>
      <c r="U528" s="11" t="n">
        <f aca="false">IF(DAY(R528)=$S$15,1,0)</f>
        <v>0</v>
      </c>
      <c r="V528" s="48" t="n">
        <f aca="false">IF(T528&lt;=$S$3,U528/((1+$S$4)^(Q528)),0)</f>
        <v>0</v>
      </c>
    </row>
    <row r="529" customFormat="false" ht="12.75" hidden="false" customHeight="false" outlineLevel="0" collapsed="false">
      <c r="Q529" s="2" t="n">
        <v>512</v>
      </c>
      <c r="R529" s="43" t="n">
        <f aca="false">R528+1</f>
        <v>40533</v>
      </c>
      <c r="S529" s="1" t="n">
        <f aca="false">IF(U529=1,1,0)</f>
        <v>0</v>
      </c>
      <c r="T529" s="2" t="n">
        <f aca="false">T528+S529</f>
        <v>16</v>
      </c>
      <c r="U529" s="11" t="n">
        <f aca="false">IF(DAY(R529)=$S$15,1,0)</f>
        <v>0</v>
      </c>
      <c r="V529" s="48" t="n">
        <f aca="false">IF(T529&lt;=$S$3,U529/((1+$S$4)^(Q529)),0)</f>
        <v>0</v>
      </c>
    </row>
    <row r="530" customFormat="false" ht="12.75" hidden="false" customHeight="false" outlineLevel="0" collapsed="false">
      <c r="Q530" s="2" t="n">
        <v>513</v>
      </c>
      <c r="R530" s="43" t="n">
        <f aca="false">R529+1</f>
        <v>40534</v>
      </c>
      <c r="S530" s="1" t="n">
        <f aca="false">IF(U530=1,1,0)</f>
        <v>0</v>
      </c>
      <c r="T530" s="2" t="n">
        <f aca="false">T529+S530</f>
        <v>16</v>
      </c>
      <c r="U530" s="11" t="n">
        <f aca="false">IF(DAY(R530)=$S$15,1,0)</f>
        <v>0</v>
      </c>
      <c r="V530" s="48" t="n">
        <f aca="false">IF(T530&lt;=$S$3,U530/((1+$S$4)^(Q530)),0)</f>
        <v>0</v>
      </c>
    </row>
    <row r="531" customFormat="false" ht="12.75" hidden="false" customHeight="false" outlineLevel="0" collapsed="false">
      <c r="Q531" s="2" t="n">
        <v>514</v>
      </c>
      <c r="R531" s="43" t="n">
        <f aca="false">R530+1</f>
        <v>40535</v>
      </c>
      <c r="S531" s="1" t="n">
        <f aca="false">IF(U531=1,1,0)</f>
        <v>0</v>
      </c>
      <c r="T531" s="2" t="n">
        <f aca="false">T530+S531</f>
        <v>16</v>
      </c>
      <c r="U531" s="11" t="n">
        <f aca="false">IF(DAY(R531)=$S$15,1,0)</f>
        <v>0</v>
      </c>
      <c r="V531" s="48" t="n">
        <f aca="false">IF(T531&lt;=$S$3,U531/((1+$S$4)^(Q531)),0)</f>
        <v>0</v>
      </c>
    </row>
    <row r="532" customFormat="false" ht="12.75" hidden="false" customHeight="false" outlineLevel="0" collapsed="false">
      <c r="Q532" s="2" t="n">
        <v>515</v>
      </c>
      <c r="R532" s="43" t="n">
        <f aca="false">R531+1</f>
        <v>40536</v>
      </c>
      <c r="S532" s="1" t="n">
        <f aca="false">IF(U532=1,1,0)</f>
        <v>0</v>
      </c>
      <c r="T532" s="2" t="n">
        <f aca="false">T531+S532</f>
        <v>16</v>
      </c>
      <c r="U532" s="11" t="n">
        <f aca="false">IF(DAY(R532)=$S$15,1,0)</f>
        <v>0</v>
      </c>
      <c r="V532" s="48" t="n">
        <f aca="false">IF(T532&lt;=$S$3,U532/((1+$S$4)^(Q532)),0)</f>
        <v>0</v>
      </c>
    </row>
    <row r="533" customFormat="false" ht="12.75" hidden="false" customHeight="false" outlineLevel="0" collapsed="false">
      <c r="Q533" s="2" t="n">
        <v>516</v>
      </c>
      <c r="R533" s="43" t="n">
        <f aca="false">R532+1</f>
        <v>40537</v>
      </c>
      <c r="S533" s="1" t="n">
        <f aca="false">IF(U533=1,1,0)</f>
        <v>0</v>
      </c>
      <c r="T533" s="2" t="n">
        <f aca="false">T532+S533</f>
        <v>16</v>
      </c>
      <c r="U533" s="11" t="n">
        <f aca="false">IF(DAY(R533)=$S$15,1,0)</f>
        <v>0</v>
      </c>
      <c r="V533" s="48" t="n">
        <f aca="false">IF(T533&lt;=$S$3,U533/((1+$S$4)^(Q533)),0)</f>
        <v>0</v>
      </c>
    </row>
    <row r="534" customFormat="false" ht="12.75" hidden="false" customHeight="false" outlineLevel="0" collapsed="false">
      <c r="Q534" s="2" t="n">
        <v>517</v>
      </c>
      <c r="R534" s="43" t="n">
        <f aca="false">R533+1</f>
        <v>40538</v>
      </c>
      <c r="S534" s="1" t="n">
        <f aca="false">IF(U534=1,1,0)</f>
        <v>0</v>
      </c>
      <c r="T534" s="2" t="n">
        <f aca="false">T533+S534</f>
        <v>16</v>
      </c>
      <c r="U534" s="11" t="n">
        <f aca="false">IF(DAY(R534)=$S$15,1,0)</f>
        <v>0</v>
      </c>
      <c r="V534" s="48" t="n">
        <f aca="false">IF(T534&lt;=$S$3,U534/((1+$S$4)^(Q534)),0)</f>
        <v>0</v>
      </c>
    </row>
    <row r="535" customFormat="false" ht="12.75" hidden="false" customHeight="false" outlineLevel="0" collapsed="false">
      <c r="Q535" s="2" t="n">
        <v>518</v>
      </c>
      <c r="R535" s="43" t="n">
        <f aca="false">R534+1</f>
        <v>40539</v>
      </c>
      <c r="S535" s="1" t="n">
        <f aca="false">IF(U535=1,1,0)</f>
        <v>1</v>
      </c>
      <c r="T535" s="2" t="n">
        <f aca="false">T534+S535</f>
        <v>17</v>
      </c>
      <c r="U535" s="11" t="n">
        <f aca="false">IF(DAY(R535)=$S$15,1,0)</f>
        <v>1</v>
      </c>
      <c r="V535" s="48" t="n">
        <f aca="false">IF(T535&lt;=$S$3,U535/((1+$S$4)^(Q535)),0)</f>
        <v>0</v>
      </c>
    </row>
    <row r="536" customFormat="false" ht="12.75" hidden="false" customHeight="false" outlineLevel="0" collapsed="false">
      <c r="Q536" s="2" t="n">
        <v>519</v>
      </c>
      <c r="R536" s="43" t="n">
        <f aca="false">R535+1</f>
        <v>40540</v>
      </c>
      <c r="S536" s="1" t="n">
        <f aca="false">IF(U536=1,1,0)</f>
        <v>0</v>
      </c>
      <c r="T536" s="2" t="n">
        <f aca="false">T535+S536</f>
        <v>17</v>
      </c>
      <c r="U536" s="11" t="n">
        <f aca="false">IF(DAY(R536)=$S$15,1,0)</f>
        <v>0</v>
      </c>
      <c r="V536" s="48" t="n">
        <f aca="false">IF(T536&lt;=$S$3,U536/((1+$S$4)^(Q536)),0)</f>
        <v>0</v>
      </c>
    </row>
    <row r="537" customFormat="false" ht="12.75" hidden="false" customHeight="false" outlineLevel="0" collapsed="false">
      <c r="Q537" s="2" t="n">
        <v>520</v>
      </c>
      <c r="R537" s="43" t="n">
        <f aca="false">R536+1</f>
        <v>40541</v>
      </c>
      <c r="S537" s="1" t="n">
        <f aca="false">IF(U537=1,1,0)</f>
        <v>0</v>
      </c>
      <c r="T537" s="2" t="n">
        <f aca="false">T536+S537</f>
        <v>17</v>
      </c>
      <c r="U537" s="11" t="n">
        <f aca="false">IF(DAY(R537)=$S$15,1,0)</f>
        <v>0</v>
      </c>
      <c r="V537" s="48" t="n">
        <f aca="false">IF(T537&lt;=$S$3,U537/((1+$S$4)^(Q537)),0)</f>
        <v>0</v>
      </c>
    </row>
    <row r="538" customFormat="false" ht="12.75" hidden="false" customHeight="false" outlineLevel="0" collapsed="false">
      <c r="Q538" s="2" t="n">
        <v>521</v>
      </c>
      <c r="R538" s="43" t="n">
        <f aca="false">R537+1</f>
        <v>40542</v>
      </c>
      <c r="S538" s="1" t="n">
        <f aca="false">IF(U538=1,1,0)</f>
        <v>0</v>
      </c>
      <c r="T538" s="2" t="n">
        <f aca="false">T537+S538</f>
        <v>17</v>
      </c>
      <c r="U538" s="11" t="n">
        <f aca="false">IF(DAY(R538)=$S$15,1,0)</f>
        <v>0</v>
      </c>
      <c r="V538" s="48" t="n">
        <f aca="false">IF(T538&lt;=$S$3,U538/((1+$S$4)^(Q538)),0)</f>
        <v>0</v>
      </c>
    </row>
    <row r="539" customFormat="false" ht="12.75" hidden="false" customHeight="false" outlineLevel="0" collapsed="false">
      <c r="Q539" s="2" t="n">
        <v>522</v>
      </c>
      <c r="R539" s="43" t="n">
        <f aca="false">R538+1</f>
        <v>40543</v>
      </c>
      <c r="S539" s="1" t="n">
        <f aca="false">IF(U539=1,1,0)</f>
        <v>0</v>
      </c>
      <c r="T539" s="2" t="n">
        <f aca="false">T538+S539</f>
        <v>17</v>
      </c>
      <c r="U539" s="11" t="n">
        <f aca="false">IF(DAY(R539)=$S$15,1,0)</f>
        <v>0</v>
      </c>
      <c r="V539" s="48" t="n">
        <f aca="false">IF(T539&lt;=$S$3,U539/((1+$S$4)^(Q539)),0)</f>
        <v>0</v>
      </c>
    </row>
    <row r="540" customFormat="false" ht="12.75" hidden="false" customHeight="false" outlineLevel="0" collapsed="false">
      <c r="Q540" s="2" t="n">
        <v>523</v>
      </c>
      <c r="R540" s="43" t="n">
        <f aca="false">R539+1</f>
        <v>40544</v>
      </c>
      <c r="S540" s="1" t="n">
        <f aca="false">IF(U540=1,1,0)</f>
        <v>0</v>
      </c>
      <c r="T540" s="2" t="n">
        <f aca="false">T539+S540</f>
        <v>17</v>
      </c>
      <c r="U540" s="11" t="n">
        <f aca="false">IF(DAY(R540)=$S$15,1,0)</f>
        <v>0</v>
      </c>
      <c r="V540" s="48" t="n">
        <f aca="false">IF(T540&lt;=$S$3,U540/((1+$S$4)^(Q540)),0)</f>
        <v>0</v>
      </c>
    </row>
    <row r="541" customFormat="false" ht="12.75" hidden="false" customHeight="false" outlineLevel="0" collapsed="false">
      <c r="Q541" s="2" t="n">
        <v>524</v>
      </c>
      <c r="R541" s="43" t="n">
        <f aca="false">R540+1</f>
        <v>40545</v>
      </c>
      <c r="S541" s="1" t="n">
        <f aca="false">IF(U541=1,1,0)</f>
        <v>0</v>
      </c>
      <c r="T541" s="2" t="n">
        <f aca="false">T540+S541</f>
        <v>17</v>
      </c>
      <c r="U541" s="11" t="n">
        <f aca="false">IF(DAY(R541)=$S$15,1,0)</f>
        <v>0</v>
      </c>
      <c r="V541" s="48" t="n">
        <f aca="false">IF(T541&lt;=$S$3,U541/((1+$S$4)^(Q541)),0)</f>
        <v>0</v>
      </c>
    </row>
    <row r="542" customFormat="false" ht="12.75" hidden="false" customHeight="false" outlineLevel="0" collapsed="false">
      <c r="Q542" s="2" t="n">
        <v>525</v>
      </c>
      <c r="R542" s="43" t="n">
        <f aca="false">R541+1</f>
        <v>40546</v>
      </c>
      <c r="S542" s="1" t="n">
        <f aca="false">IF(U542=1,1,0)</f>
        <v>0</v>
      </c>
      <c r="T542" s="2" t="n">
        <f aca="false">T541+S542</f>
        <v>17</v>
      </c>
      <c r="U542" s="11" t="n">
        <f aca="false">IF(DAY(R542)=$S$15,1,0)</f>
        <v>0</v>
      </c>
      <c r="V542" s="48" t="n">
        <f aca="false">IF(T542&lt;=$S$3,U542/((1+$S$4)^(Q542)),0)</f>
        <v>0</v>
      </c>
    </row>
    <row r="543" customFormat="false" ht="12.75" hidden="false" customHeight="false" outlineLevel="0" collapsed="false">
      <c r="Q543" s="2" t="n">
        <v>526</v>
      </c>
      <c r="R543" s="43" t="n">
        <f aca="false">R542+1</f>
        <v>40547</v>
      </c>
      <c r="S543" s="1" t="n">
        <f aca="false">IF(U543=1,1,0)</f>
        <v>0</v>
      </c>
      <c r="T543" s="2" t="n">
        <f aca="false">T542+S543</f>
        <v>17</v>
      </c>
      <c r="U543" s="11" t="n">
        <f aca="false">IF(DAY(R543)=$S$15,1,0)</f>
        <v>0</v>
      </c>
      <c r="V543" s="48" t="n">
        <f aca="false">IF(T543&lt;=$S$3,U543/((1+$S$4)^(Q543)),0)</f>
        <v>0</v>
      </c>
    </row>
    <row r="544" customFormat="false" ht="12.75" hidden="false" customHeight="false" outlineLevel="0" collapsed="false">
      <c r="Q544" s="2" t="n">
        <v>527</v>
      </c>
      <c r="R544" s="43" t="n">
        <f aca="false">R543+1</f>
        <v>40548</v>
      </c>
      <c r="S544" s="1" t="n">
        <f aca="false">IF(U544=1,1,0)</f>
        <v>0</v>
      </c>
      <c r="T544" s="2" t="n">
        <f aca="false">T543+S544</f>
        <v>17</v>
      </c>
      <c r="U544" s="11" t="n">
        <f aca="false">IF(DAY(R544)=$S$15,1,0)</f>
        <v>0</v>
      </c>
      <c r="V544" s="48" t="n">
        <f aca="false">IF(T544&lt;=$S$3,U544/((1+$S$4)^(Q544)),0)</f>
        <v>0</v>
      </c>
    </row>
    <row r="545" customFormat="false" ht="12.75" hidden="false" customHeight="false" outlineLevel="0" collapsed="false">
      <c r="Q545" s="2" t="n">
        <v>528</v>
      </c>
      <c r="R545" s="43" t="n">
        <f aca="false">R544+1</f>
        <v>40549</v>
      </c>
      <c r="S545" s="1" t="n">
        <f aca="false">IF(U545=1,1,0)</f>
        <v>0</v>
      </c>
      <c r="T545" s="2" t="n">
        <f aca="false">T544+S545</f>
        <v>17</v>
      </c>
      <c r="U545" s="11" t="n">
        <f aca="false">IF(DAY(R545)=$S$15,1,0)</f>
        <v>0</v>
      </c>
      <c r="V545" s="48" t="n">
        <f aca="false">IF(T545&lt;=$S$3,U545/((1+$S$4)^(Q545)),0)</f>
        <v>0</v>
      </c>
    </row>
    <row r="546" customFormat="false" ht="12.75" hidden="false" customHeight="false" outlineLevel="0" collapsed="false">
      <c r="Q546" s="2" t="n">
        <v>529</v>
      </c>
      <c r="R546" s="43" t="n">
        <f aca="false">R545+1</f>
        <v>40550</v>
      </c>
      <c r="S546" s="1" t="n">
        <f aca="false">IF(U546=1,1,0)</f>
        <v>0</v>
      </c>
      <c r="T546" s="2" t="n">
        <f aca="false">T545+S546</f>
        <v>17</v>
      </c>
      <c r="U546" s="11" t="n">
        <f aca="false">IF(DAY(R546)=$S$15,1,0)</f>
        <v>0</v>
      </c>
      <c r="V546" s="48" t="n">
        <f aca="false">IF(T546&lt;=$S$3,U546/((1+$S$4)^(Q546)),0)</f>
        <v>0</v>
      </c>
    </row>
    <row r="547" customFormat="false" ht="12.75" hidden="false" customHeight="false" outlineLevel="0" collapsed="false">
      <c r="Q547" s="2" t="n">
        <v>530</v>
      </c>
      <c r="R547" s="43" t="n">
        <f aca="false">R546+1</f>
        <v>40551</v>
      </c>
      <c r="S547" s="1" t="n">
        <f aca="false">IF(U547=1,1,0)</f>
        <v>0</v>
      </c>
      <c r="T547" s="2" t="n">
        <f aca="false">T546+S547</f>
        <v>17</v>
      </c>
      <c r="U547" s="11" t="n">
        <f aca="false">IF(DAY(R547)=$S$15,1,0)</f>
        <v>0</v>
      </c>
      <c r="V547" s="48" t="n">
        <f aca="false">IF(T547&lt;=$S$3,U547/((1+$S$4)^(Q547)),0)</f>
        <v>0</v>
      </c>
    </row>
    <row r="548" customFormat="false" ht="12.75" hidden="false" customHeight="false" outlineLevel="0" collapsed="false">
      <c r="Q548" s="2" t="n">
        <v>531</v>
      </c>
      <c r="R548" s="43" t="n">
        <f aca="false">R547+1</f>
        <v>40552</v>
      </c>
      <c r="S548" s="1" t="n">
        <f aca="false">IF(U548=1,1,0)</f>
        <v>0</v>
      </c>
      <c r="T548" s="2" t="n">
        <f aca="false">T547+S548</f>
        <v>17</v>
      </c>
      <c r="U548" s="11" t="n">
        <f aca="false">IF(DAY(R548)=$S$15,1,0)</f>
        <v>0</v>
      </c>
      <c r="V548" s="48" t="n">
        <f aca="false">IF(T548&lt;=$S$3,U548/((1+$S$4)^(Q548)),0)</f>
        <v>0</v>
      </c>
    </row>
    <row r="549" customFormat="false" ht="12.75" hidden="false" customHeight="false" outlineLevel="0" collapsed="false">
      <c r="Q549" s="2" t="n">
        <v>532</v>
      </c>
      <c r="R549" s="43" t="n">
        <f aca="false">R548+1</f>
        <v>40553</v>
      </c>
      <c r="S549" s="1" t="n">
        <f aca="false">IF(U549=1,1,0)</f>
        <v>0</v>
      </c>
      <c r="T549" s="2" t="n">
        <f aca="false">T548+S549</f>
        <v>17</v>
      </c>
      <c r="U549" s="11" t="n">
        <f aca="false">IF(DAY(R549)=$S$15,1,0)</f>
        <v>0</v>
      </c>
      <c r="V549" s="48" t="n">
        <f aca="false">IF(T549&lt;=$S$3,U549/((1+$S$4)^(Q549)),0)</f>
        <v>0</v>
      </c>
    </row>
    <row r="550" customFormat="false" ht="12.75" hidden="false" customHeight="false" outlineLevel="0" collapsed="false">
      <c r="Q550" s="2" t="n">
        <v>533</v>
      </c>
      <c r="R550" s="43" t="n">
        <f aca="false">R549+1</f>
        <v>40554</v>
      </c>
      <c r="S550" s="1" t="n">
        <f aca="false">IF(U550=1,1,0)</f>
        <v>0</v>
      </c>
      <c r="T550" s="2" t="n">
        <f aca="false">T549+S550</f>
        <v>17</v>
      </c>
      <c r="U550" s="11" t="n">
        <f aca="false">IF(DAY(R550)=$S$15,1,0)</f>
        <v>0</v>
      </c>
      <c r="V550" s="48" t="n">
        <f aca="false">IF(T550&lt;=$S$3,U550/((1+$S$4)^(Q550)),0)</f>
        <v>0</v>
      </c>
    </row>
    <row r="551" customFormat="false" ht="12.75" hidden="false" customHeight="false" outlineLevel="0" collapsed="false">
      <c r="Q551" s="2" t="n">
        <v>534</v>
      </c>
      <c r="R551" s="43" t="n">
        <f aca="false">R550+1</f>
        <v>40555</v>
      </c>
      <c r="S551" s="1" t="n">
        <f aca="false">IF(U551=1,1,0)</f>
        <v>0</v>
      </c>
      <c r="T551" s="2" t="n">
        <f aca="false">T550+S551</f>
        <v>17</v>
      </c>
      <c r="U551" s="11" t="n">
        <f aca="false">IF(DAY(R551)=$S$15,1,0)</f>
        <v>0</v>
      </c>
      <c r="V551" s="48" t="n">
        <f aca="false">IF(T551&lt;=$S$3,U551/((1+$S$4)^(Q551)),0)</f>
        <v>0</v>
      </c>
    </row>
    <row r="552" customFormat="false" ht="12.75" hidden="false" customHeight="false" outlineLevel="0" collapsed="false">
      <c r="Q552" s="2" t="n">
        <v>535</v>
      </c>
      <c r="R552" s="43" t="n">
        <f aca="false">R551+1</f>
        <v>40556</v>
      </c>
      <c r="S552" s="1" t="n">
        <f aca="false">IF(U552=1,1,0)</f>
        <v>0</v>
      </c>
      <c r="T552" s="2" t="n">
        <f aca="false">T551+S552</f>
        <v>17</v>
      </c>
      <c r="U552" s="11" t="n">
        <f aca="false">IF(DAY(R552)=$S$15,1,0)</f>
        <v>0</v>
      </c>
      <c r="V552" s="48" t="n">
        <f aca="false">IF(T552&lt;=$S$3,U552/((1+$S$4)^(Q552)),0)</f>
        <v>0</v>
      </c>
    </row>
    <row r="553" customFormat="false" ht="12.75" hidden="false" customHeight="false" outlineLevel="0" collapsed="false">
      <c r="Q553" s="2" t="n">
        <v>536</v>
      </c>
      <c r="R553" s="43" t="n">
        <f aca="false">R552+1</f>
        <v>40557</v>
      </c>
      <c r="S553" s="1" t="n">
        <f aca="false">IF(U553=1,1,0)</f>
        <v>0</v>
      </c>
      <c r="T553" s="2" t="n">
        <f aca="false">T552+S553</f>
        <v>17</v>
      </c>
      <c r="U553" s="11" t="n">
        <f aca="false">IF(DAY(R553)=$S$15,1,0)</f>
        <v>0</v>
      </c>
      <c r="V553" s="48" t="n">
        <f aca="false">IF(T553&lt;=$S$3,U553/((1+$S$4)^(Q553)),0)</f>
        <v>0</v>
      </c>
    </row>
    <row r="554" customFormat="false" ht="12.75" hidden="false" customHeight="false" outlineLevel="0" collapsed="false">
      <c r="Q554" s="2" t="n">
        <v>537</v>
      </c>
      <c r="R554" s="43" t="n">
        <f aca="false">R553+1</f>
        <v>40558</v>
      </c>
      <c r="S554" s="1" t="n">
        <f aca="false">IF(U554=1,1,0)</f>
        <v>0</v>
      </c>
      <c r="T554" s="2" t="n">
        <f aca="false">T553+S554</f>
        <v>17</v>
      </c>
      <c r="U554" s="11" t="n">
        <f aca="false">IF(DAY(R554)=$S$15,1,0)</f>
        <v>0</v>
      </c>
      <c r="V554" s="48" t="n">
        <f aca="false">IF(T554&lt;=$S$3,U554/((1+$S$4)^(Q554)),0)</f>
        <v>0</v>
      </c>
    </row>
    <row r="555" customFormat="false" ht="12.75" hidden="false" customHeight="false" outlineLevel="0" collapsed="false">
      <c r="Q555" s="2" t="n">
        <v>538</v>
      </c>
      <c r="R555" s="43" t="n">
        <f aca="false">R554+1</f>
        <v>40559</v>
      </c>
      <c r="S555" s="1" t="n">
        <f aca="false">IF(U555=1,1,0)</f>
        <v>0</v>
      </c>
      <c r="T555" s="2" t="n">
        <f aca="false">T554+S555</f>
        <v>17</v>
      </c>
      <c r="U555" s="11" t="n">
        <f aca="false">IF(DAY(R555)=$S$15,1,0)</f>
        <v>0</v>
      </c>
      <c r="V555" s="48" t="n">
        <f aca="false">IF(T555&lt;=$S$3,U555/((1+$S$4)^(Q555)),0)</f>
        <v>0</v>
      </c>
    </row>
    <row r="556" customFormat="false" ht="12.75" hidden="false" customHeight="false" outlineLevel="0" collapsed="false">
      <c r="Q556" s="2" t="n">
        <v>539</v>
      </c>
      <c r="R556" s="43" t="n">
        <f aca="false">R555+1</f>
        <v>40560</v>
      </c>
      <c r="S556" s="1" t="n">
        <f aca="false">IF(U556=1,1,0)</f>
        <v>0</v>
      </c>
      <c r="T556" s="2" t="n">
        <f aca="false">T555+S556</f>
        <v>17</v>
      </c>
      <c r="U556" s="11" t="n">
        <f aca="false">IF(DAY(R556)=$S$15,1,0)</f>
        <v>0</v>
      </c>
      <c r="V556" s="48" t="n">
        <f aca="false">IF(T556&lt;=$S$3,U556/((1+$S$4)^(Q556)),0)</f>
        <v>0</v>
      </c>
    </row>
    <row r="557" customFormat="false" ht="12.75" hidden="false" customHeight="false" outlineLevel="0" collapsed="false">
      <c r="Q557" s="2" t="n">
        <v>540</v>
      </c>
      <c r="R557" s="43" t="n">
        <f aca="false">R556+1</f>
        <v>40561</v>
      </c>
      <c r="S557" s="1" t="n">
        <f aca="false">IF(U557=1,1,0)</f>
        <v>0</v>
      </c>
      <c r="T557" s="2" t="n">
        <f aca="false">T556+S557</f>
        <v>17</v>
      </c>
      <c r="U557" s="11" t="n">
        <f aca="false">IF(DAY(R557)=$S$15,1,0)</f>
        <v>0</v>
      </c>
      <c r="V557" s="48" t="n">
        <f aca="false">IF(T557&lt;=$S$3,U557/((1+$S$4)^(Q557)),0)</f>
        <v>0</v>
      </c>
    </row>
    <row r="558" customFormat="false" ht="12.75" hidden="false" customHeight="false" outlineLevel="0" collapsed="false">
      <c r="Q558" s="2" t="n">
        <v>541</v>
      </c>
      <c r="R558" s="43" t="n">
        <f aca="false">R557+1</f>
        <v>40562</v>
      </c>
      <c r="S558" s="1" t="n">
        <f aca="false">IF(U558=1,1,0)</f>
        <v>0</v>
      </c>
      <c r="T558" s="2" t="n">
        <f aca="false">T557+S558</f>
        <v>17</v>
      </c>
      <c r="U558" s="11" t="n">
        <f aca="false">IF(DAY(R558)=$S$15,1,0)</f>
        <v>0</v>
      </c>
      <c r="V558" s="48" t="n">
        <f aca="false">IF(T558&lt;=$S$3,U558/((1+$S$4)^(Q558)),0)</f>
        <v>0</v>
      </c>
    </row>
    <row r="559" customFormat="false" ht="12.75" hidden="false" customHeight="false" outlineLevel="0" collapsed="false">
      <c r="Q559" s="2" t="n">
        <v>542</v>
      </c>
      <c r="R559" s="43" t="n">
        <f aca="false">R558+1</f>
        <v>40563</v>
      </c>
      <c r="S559" s="1" t="n">
        <f aca="false">IF(U559=1,1,0)</f>
        <v>0</v>
      </c>
      <c r="T559" s="2" t="n">
        <f aca="false">T558+S559</f>
        <v>17</v>
      </c>
      <c r="U559" s="11" t="n">
        <f aca="false">IF(DAY(R559)=$S$15,1,0)</f>
        <v>0</v>
      </c>
      <c r="V559" s="48" t="n">
        <f aca="false">IF(T559&lt;=$S$3,U559/((1+$S$4)^(Q559)),0)</f>
        <v>0</v>
      </c>
    </row>
    <row r="560" customFormat="false" ht="12.75" hidden="false" customHeight="false" outlineLevel="0" collapsed="false">
      <c r="Q560" s="2" t="n">
        <v>543</v>
      </c>
      <c r="R560" s="43" t="n">
        <f aca="false">R559+1</f>
        <v>40564</v>
      </c>
      <c r="S560" s="1" t="n">
        <f aca="false">IF(U560=1,1,0)</f>
        <v>0</v>
      </c>
      <c r="T560" s="2" t="n">
        <f aca="false">T559+S560</f>
        <v>17</v>
      </c>
      <c r="U560" s="11" t="n">
        <f aca="false">IF(DAY(R560)=$S$15,1,0)</f>
        <v>0</v>
      </c>
      <c r="V560" s="48" t="n">
        <f aca="false">IF(T560&lt;=$S$3,U560/((1+$S$4)^(Q560)),0)</f>
        <v>0</v>
      </c>
    </row>
    <row r="561" customFormat="false" ht="12.75" hidden="false" customHeight="false" outlineLevel="0" collapsed="false">
      <c r="Q561" s="2" t="n">
        <v>544</v>
      </c>
      <c r="R561" s="43" t="n">
        <f aca="false">R560+1</f>
        <v>40565</v>
      </c>
      <c r="S561" s="1" t="n">
        <f aca="false">IF(U561=1,1,0)</f>
        <v>0</v>
      </c>
      <c r="T561" s="2" t="n">
        <f aca="false">T560+S561</f>
        <v>17</v>
      </c>
      <c r="U561" s="11" t="n">
        <f aca="false">IF(DAY(R561)=$S$15,1,0)</f>
        <v>0</v>
      </c>
      <c r="V561" s="48" t="n">
        <f aca="false">IF(T561&lt;=$S$3,U561/((1+$S$4)^(Q561)),0)</f>
        <v>0</v>
      </c>
    </row>
    <row r="562" customFormat="false" ht="12.75" hidden="false" customHeight="false" outlineLevel="0" collapsed="false">
      <c r="Q562" s="2" t="n">
        <v>545</v>
      </c>
      <c r="R562" s="43" t="n">
        <f aca="false">R561+1</f>
        <v>40566</v>
      </c>
      <c r="S562" s="1" t="n">
        <f aca="false">IF(U562=1,1,0)</f>
        <v>0</v>
      </c>
      <c r="T562" s="2" t="n">
        <f aca="false">T561+S562</f>
        <v>17</v>
      </c>
      <c r="U562" s="11" t="n">
        <f aca="false">IF(DAY(R562)=$S$15,1,0)</f>
        <v>0</v>
      </c>
      <c r="V562" s="48" t="n">
        <f aca="false">IF(T562&lt;=$S$3,U562/((1+$S$4)^(Q562)),0)</f>
        <v>0</v>
      </c>
    </row>
    <row r="563" customFormat="false" ht="12.75" hidden="false" customHeight="false" outlineLevel="0" collapsed="false">
      <c r="Q563" s="2" t="n">
        <v>546</v>
      </c>
      <c r="R563" s="43" t="n">
        <f aca="false">R562+1</f>
        <v>40567</v>
      </c>
      <c r="S563" s="1" t="n">
        <f aca="false">IF(U563=1,1,0)</f>
        <v>0</v>
      </c>
      <c r="T563" s="2" t="n">
        <f aca="false">T562+S563</f>
        <v>17</v>
      </c>
      <c r="U563" s="11" t="n">
        <f aca="false">IF(DAY(R563)=$S$15,1,0)</f>
        <v>0</v>
      </c>
      <c r="V563" s="48" t="n">
        <f aca="false">IF(T563&lt;=$S$3,U563/((1+$S$4)^(Q563)),0)</f>
        <v>0</v>
      </c>
    </row>
    <row r="564" customFormat="false" ht="12.75" hidden="false" customHeight="false" outlineLevel="0" collapsed="false">
      <c r="Q564" s="2" t="n">
        <v>547</v>
      </c>
      <c r="R564" s="43" t="n">
        <f aca="false">R563+1</f>
        <v>40568</v>
      </c>
      <c r="S564" s="1" t="n">
        <f aca="false">IF(U564=1,1,0)</f>
        <v>0</v>
      </c>
      <c r="T564" s="2" t="n">
        <f aca="false">T563+S564</f>
        <v>17</v>
      </c>
      <c r="U564" s="11" t="n">
        <f aca="false">IF(DAY(R564)=$S$15,1,0)</f>
        <v>0</v>
      </c>
      <c r="V564" s="48" t="n">
        <f aca="false">IF(T564&lt;=$S$3,U564/((1+$S$4)^(Q564)),0)</f>
        <v>0</v>
      </c>
    </row>
    <row r="565" customFormat="false" ht="12.75" hidden="false" customHeight="false" outlineLevel="0" collapsed="false">
      <c r="Q565" s="2" t="n">
        <v>548</v>
      </c>
      <c r="R565" s="43" t="n">
        <f aca="false">R564+1</f>
        <v>40569</v>
      </c>
      <c r="S565" s="1" t="n">
        <f aca="false">IF(U565=1,1,0)</f>
        <v>0</v>
      </c>
      <c r="T565" s="2" t="n">
        <f aca="false">T564+S565</f>
        <v>17</v>
      </c>
      <c r="U565" s="11" t="n">
        <f aca="false">IF(DAY(R565)=$S$15,1,0)</f>
        <v>0</v>
      </c>
      <c r="V565" s="48" t="n">
        <f aca="false">IF(T565&lt;=$S$3,U565/((1+$S$4)^(Q565)),0)</f>
        <v>0</v>
      </c>
    </row>
    <row r="566" customFormat="false" ht="12.75" hidden="false" customHeight="false" outlineLevel="0" collapsed="false">
      <c r="Q566" s="2" t="n">
        <v>549</v>
      </c>
      <c r="R566" s="43" t="n">
        <f aca="false">R565+1</f>
        <v>40570</v>
      </c>
      <c r="S566" s="1" t="n">
        <f aca="false">IF(U566=1,1,0)</f>
        <v>1</v>
      </c>
      <c r="T566" s="2" t="n">
        <f aca="false">T565+S566</f>
        <v>18</v>
      </c>
      <c r="U566" s="11" t="n">
        <f aca="false">IF(DAY(R566)=$S$15,1,0)</f>
        <v>1</v>
      </c>
      <c r="V566" s="48" t="n">
        <f aca="false">IF(T566&lt;=$S$3,U566/((1+$S$4)^(Q566)),0)</f>
        <v>0</v>
      </c>
    </row>
    <row r="567" customFormat="false" ht="12.75" hidden="false" customHeight="false" outlineLevel="0" collapsed="false">
      <c r="Q567" s="2" t="n">
        <v>550</v>
      </c>
      <c r="R567" s="43" t="n">
        <f aca="false">R566+1</f>
        <v>40571</v>
      </c>
      <c r="S567" s="1" t="n">
        <f aca="false">IF(U567=1,1,0)</f>
        <v>0</v>
      </c>
      <c r="T567" s="2" t="n">
        <f aca="false">T566+S567</f>
        <v>18</v>
      </c>
      <c r="U567" s="11" t="n">
        <f aca="false">IF(DAY(R567)=$S$15,1,0)</f>
        <v>0</v>
      </c>
      <c r="V567" s="48" t="n">
        <f aca="false">IF(T567&lt;=$S$3,U567/((1+$S$4)^(Q567)),0)</f>
        <v>0</v>
      </c>
    </row>
    <row r="568" customFormat="false" ht="12.75" hidden="false" customHeight="false" outlineLevel="0" collapsed="false">
      <c r="Q568" s="2" t="n">
        <v>551</v>
      </c>
      <c r="R568" s="43" t="n">
        <f aca="false">R567+1</f>
        <v>40572</v>
      </c>
      <c r="S568" s="1" t="n">
        <f aca="false">IF(U568=1,1,0)</f>
        <v>0</v>
      </c>
      <c r="T568" s="2" t="n">
        <f aca="false">T567+S568</f>
        <v>18</v>
      </c>
      <c r="U568" s="11" t="n">
        <f aca="false">IF(DAY(R568)=$S$15,1,0)</f>
        <v>0</v>
      </c>
      <c r="V568" s="48" t="n">
        <f aca="false">IF(T568&lt;=$S$3,U568/((1+$S$4)^(Q568)),0)</f>
        <v>0</v>
      </c>
    </row>
    <row r="569" customFormat="false" ht="12.75" hidden="false" customHeight="false" outlineLevel="0" collapsed="false">
      <c r="Q569" s="2" t="n">
        <v>552</v>
      </c>
      <c r="R569" s="43" t="n">
        <f aca="false">R568+1</f>
        <v>40573</v>
      </c>
      <c r="S569" s="1" t="n">
        <f aca="false">IF(U569=1,1,0)</f>
        <v>0</v>
      </c>
      <c r="T569" s="2" t="n">
        <f aca="false">T568+S569</f>
        <v>18</v>
      </c>
      <c r="U569" s="11" t="n">
        <f aca="false">IF(DAY(R569)=$S$15,1,0)</f>
        <v>0</v>
      </c>
      <c r="V569" s="48" t="n">
        <f aca="false">IF(T569&lt;=$S$3,U569/((1+$S$4)^(Q569)),0)</f>
        <v>0</v>
      </c>
    </row>
    <row r="570" customFormat="false" ht="12.75" hidden="false" customHeight="false" outlineLevel="0" collapsed="false">
      <c r="Q570" s="2" t="n">
        <v>553</v>
      </c>
      <c r="R570" s="43" t="n">
        <f aca="false">R569+1</f>
        <v>40574</v>
      </c>
      <c r="S570" s="1" t="n">
        <f aca="false">IF(U570=1,1,0)</f>
        <v>0</v>
      </c>
      <c r="T570" s="2" t="n">
        <f aca="false">T569+S570</f>
        <v>18</v>
      </c>
      <c r="U570" s="11" t="n">
        <f aca="false">IF(DAY(R570)=$S$15,1,0)</f>
        <v>0</v>
      </c>
      <c r="V570" s="48" t="n">
        <f aca="false">IF(T570&lt;=$S$3,U570/((1+$S$4)^(Q570)),0)</f>
        <v>0</v>
      </c>
    </row>
    <row r="571" customFormat="false" ht="12.75" hidden="false" customHeight="false" outlineLevel="0" collapsed="false">
      <c r="Q571" s="2" t="n">
        <v>554</v>
      </c>
      <c r="R571" s="43" t="n">
        <f aca="false">R570+1</f>
        <v>40575</v>
      </c>
      <c r="S571" s="1" t="n">
        <f aca="false">IF(U571=1,1,0)</f>
        <v>0</v>
      </c>
      <c r="T571" s="2" t="n">
        <f aca="false">T570+S571</f>
        <v>18</v>
      </c>
      <c r="U571" s="11" t="n">
        <f aca="false">IF(DAY(R571)=$S$15,1,0)</f>
        <v>0</v>
      </c>
      <c r="V571" s="48" t="n">
        <f aca="false">IF(T571&lt;=$S$3,U571/((1+$S$4)^(Q571)),0)</f>
        <v>0</v>
      </c>
    </row>
    <row r="572" customFormat="false" ht="12.75" hidden="false" customHeight="false" outlineLevel="0" collapsed="false">
      <c r="Q572" s="2" t="n">
        <v>555</v>
      </c>
      <c r="R572" s="43" t="n">
        <f aca="false">R571+1</f>
        <v>40576</v>
      </c>
      <c r="S572" s="1" t="n">
        <f aca="false">IF(U572=1,1,0)</f>
        <v>0</v>
      </c>
      <c r="T572" s="2" t="n">
        <f aca="false">T571+S572</f>
        <v>18</v>
      </c>
      <c r="U572" s="11" t="n">
        <f aca="false">IF(DAY(R572)=$S$15,1,0)</f>
        <v>0</v>
      </c>
      <c r="V572" s="48" t="n">
        <f aca="false">IF(T572&lt;=$S$3,U572/((1+$S$4)^(Q572)),0)</f>
        <v>0</v>
      </c>
    </row>
    <row r="573" customFormat="false" ht="12.75" hidden="false" customHeight="false" outlineLevel="0" collapsed="false">
      <c r="Q573" s="2" t="n">
        <v>556</v>
      </c>
      <c r="R573" s="43" t="n">
        <f aca="false">R572+1</f>
        <v>40577</v>
      </c>
      <c r="S573" s="1" t="n">
        <f aca="false">IF(U573=1,1,0)</f>
        <v>0</v>
      </c>
      <c r="T573" s="2" t="n">
        <f aca="false">T572+S573</f>
        <v>18</v>
      </c>
      <c r="U573" s="11" t="n">
        <f aca="false">IF(DAY(R573)=$S$15,1,0)</f>
        <v>0</v>
      </c>
      <c r="V573" s="48" t="n">
        <f aca="false">IF(T573&lt;=$S$3,U573/((1+$S$4)^(Q573)),0)</f>
        <v>0</v>
      </c>
    </row>
    <row r="574" customFormat="false" ht="12.75" hidden="false" customHeight="false" outlineLevel="0" collapsed="false">
      <c r="Q574" s="2" t="n">
        <v>557</v>
      </c>
      <c r="R574" s="43" t="n">
        <f aca="false">R573+1</f>
        <v>40578</v>
      </c>
      <c r="S574" s="1" t="n">
        <f aca="false">IF(U574=1,1,0)</f>
        <v>0</v>
      </c>
      <c r="T574" s="2" t="n">
        <f aca="false">T573+S574</f>
        <v>18</v>
      </c>
      <c r="U574" s="11" t="n">
        <f aca="false">IF(DAY(R574)=$S$15,1,0)</f>
        <v>0</v>
      </c>
      <c r="V574" s="48" t="n">
        <f aca="false">IF(T574&lt;=$S$3,U574/((1+$S$4)^(Q574)),0)</f>
        <v>0</v>
      </c>
    </row>
    <row r="575" customFormat="false" ht="12.75" hidden="false" customHeight="false" outlineLevel="0" collapsed="false">
      <c r="Q575" s="2" t="n">
        <v>558</v>
      </c>
      <c r="R575" s="43" t="n">
        <f aca="false">R574+1</f>
        <v>40579</v>
      </c>
      <c r="S575" s="1" t="n">
        <f aca="false">IF(U575=1,1,0)</f>
        <v>0</v>
      </c>
      <c r="T575" s="2" t="n">
        <f aca="false">T574+S575</f>
        <v>18</v>
      </c>
      <c r="U575" s="11" t="n">
        <f aca="false">IF(DAY(R575)=$S$15,1,0)</f>
        <v>0</v>
      </c>
      <c r="V575" s="48" t="n">
        <f aca="false">IF(T575&lt;=$S$3,U575/((1+$S$4)^(Q575)),0)</f>
        <v>0</v>
      </c>
    </row>
    <row r="576" customFormat="false" ht="12.75" hidden="false" customHeight="false" outlineLevel="0" collapsed="false">
      <c r="Q576" s="2" t="n">
        <v>559</v>
      </c>
      <c r="R576" s="43" t="n">
        <f aca="false">R575+1</f>
        <v>40580</v>
      </c>
      <c r="S576" s="1" t="n">
        <f aca="false">IF(U576=1,1,0)</f>
        <v>0</v>
      </c>
      <c r="T576" s="2" t="n">
        <f aca="false">T575+S576</f>
        <v>18</v>
      </c>
      <c r="U576" s="11" t="n">
        <f aca="false">IF(DAY(R576)=$S$15,1,0)</f>
        <v>0</v>
      </c>
      <c r="V576" s="48" t="n">
        <f aca="false">IF(T576&lt;=$S$3,U576/((1+$S$4)^(Q576)),0)</f>
        <v>0</v>
      </c>
    </row>
    <row r="577" customFormat="false" ht="12.75" hidden="false" customHeight="false" outlineLevel="0" collapsed="false">
      <c r="Q577" s="2" t="n">
        <v>560</v>
      </c>
      <c r="R577" s="43" t="n">
        <f aca="false">R576+1</f>
        <v>40581</v>
      </c>
      <c r="S577" s="1" t="n">
        <f aca="false">IF(U577=1,1,0)</f>
        <v>0</v>
      </c>
      <c r="T577" s="2" t="n">
        <f aca="false">T576+S577</f>
        <v>18</v>
      </c>
      <c r="U577" s="11" t="n">
        <f aca="false">IF(DAY(R577)=$S$15,1,0)</f>
        <v>0</v>
      </c>
      <c r="V577" s="48" t="n">
        <f aca="false">IF(T577&lt;=$S$3,U577/((1+$S$4)^(Q577)),0)</f>
        <v>0</v>
      </c>
    </row>
    <row r="578" customFormat="false" ht="12.75" hidden="false" customHeight="false" outlineLevel="0" collapsed="false">
      <c r="Q578" s="2" t="n">
        <v>561</v>
      </c>
      <c r="R578" s="43" t="n">
        <f aca="false">R577+1</f>
        <v>40582</v>
      </c>
      <c r="S578" s="1" t="n">
        <f aca="false">IF(U578=1,1,0)</f>
        <v>0</v>
      </c>
      <c r="T578" s="2" t="n">
        <f aca="false">T577+S578</f>
        <v>18</v>
      </c>
      <c r="U578" s="11" t="n">
        <f aca="false">IF(DAY(R578)=$S$15,1,0)</f>
        <v>0</v>
      </c>
      <c r="V578" s="48" t="n">
        <f aca="false">IF(T578&lt;=$S$3,U578/((1+$S$4)^(Q578)),0)</f>
        <v>0</v>
      </c>
    </row>
    <row r="579" customFormat="false" ht="12.75" hidden="false" customHeight="false" outlineLevel="0" collapsed="false">
      <c r="Q579" s="2" t="n">
        <v>562</v>
      </c>
      <c r="R579" s="43" t="n">
        <f aca="false">R578+1</f>
        <v>40583</v>
      </c>
      <c r="S579" s="1" t="n">
        <f aca="false">IF(U579=1,1,0)</f>
        <v>0</v>
      </c>
      <c r="T579" s="2" t="n">
        <f aca="false">T578+S579</f>
        <v>18</v>
      </c>
      <c r="U579" s="11" t="n">
        <f aca="false">IF(DAY(R579)=$S$15,1,0)</f>
        <v>0</v>
      </c>
      <c r="V579" s="48" t="n">
        <f aca="false">IF(T579&lt;=$S$3,U579/((1+$S$4)^(Q579)),0)</f>
        <v>0</v>
      </c>
    </row>
    <row r="580" customFormat="false" ht="12.75" hidden="false" customHeight="false" outlineLevel="0" collapsed="false">
      <c r="Q580" s="2" t="n">
        <v>563</v>
      </c>
      <c r="R580" s="43" t="n">
        <f aca="false">R579+1</f>
        <v>40584</v>
      </c>
      <c r="S580" s="1" t="n">
        <f aca="false">IF(U580=1,1,0)</f>
        <v>0</v>
      </c>
      <c r="T580" s="2" t="n">
        <f aca="false">T579+S580</f>
        <v>18</v>
      </c>
      <c r="U580" s="11" t="n">
        <f aca="false">IF(DAY(R580)=$S$15,1,0)</f>
        <v>0</v>
      </c>
      <c r="V580" s="48" t="n">
        <f aca="false">IF(T580&lt;=$S$3,U580/((1+$S$4)^(Q580)),0)</f>
        <v>0</v>
      </c>
    </row>
    <row r="581" customFormat="false" ht="12.75" hidden="false" customHeight="false" outlineLevel="0" collapsed="false">
      <c r="Q581" s="2" t="n">
        <v>564</v>
      </c>
      <c r="R581" s="43" t="n">
        <f aca="false">R580+1</f>
        <v>40585</v>
      </c>
      <c r="S581" s="1" t="n">
        <f aca="false">IF(U581=1,1,0)</f>
        <v>0</v>
      </c>
      <c r="T581" s="2" t="n">
        <f aca="false">T580+S581</f>
        <v>18</v>
      </c>
      <c r="U581" s="11" t="n">
        <f aca="false">IF(DAY(R581)=$S$15,1,0)</f>
        <v>0</v>
      </c>
      <c r="V581" s="48" t="n">
        <f aca="false">IF(T581&lt;=$S$3,U581/((1+$S$4)^(Q581)),0)</f>
        <v>0</v>
      </c>
    </row>
    <row r="582" customFormat="false" ht="12.75" hidden="false" customHeight="false" outlineLevel="0" collapsed="false">
      <c r="Q582" s="2" t="n">
        <v>565</v>
      </c>
      <c r="R582" s="43" t="n">
        <f aca="false">R581+1</f>
        <v>40586</v>
      </c>
      <c r="S582" s="1" t="n">
        <f aca="false">IF(U582=1,1,0)</f>
        <v>0</v>
      </c>
      <c r="T582" s="2" t="n">
        <f aca="false">T581+S582</f>
        <v>18</v>
      </c>
      <c r="U582" s="11" t="n">
        <f aca="false">IF(DAY(R582)=$S$15,1,0)</f>
        <v>0</v>
      </c>
      <c r="V582" s="48" t="n">
        <f aca="false">IF(T582&lt;=$S$3,U582/((1+$S$4)^(Q582)),0)</f>
        <v>0</v>
      </c>
    </row>
    <row r="583" customFormat="false" ht="12.75" hidden="false" customHeight="false" outlineLevel="0" collapsed="false">
      <c r="Q583" s="2" t="n">
        <v>566</v>
      </c>
      <c r="R583" s="43" t="n">
        <f aca="false">R582+1</f>
        <v>40587</v>
      </c>
      <c r="S583" s="1" t="n">
        <f aca="false">IF(U583=1,1,0)</f>
        <v>0</v>
      </c>
      <c r="T583" s="2" t="n">
        <f aca="false">T582+S583</f>
        <v>18</v>
      </c>
      <c r="U583" s="11" t="n">
        <f aca="false">IF(DAY(R583)=$S$15,1,0)</f>
        <v>0</v>
      </c>
      <c r="V583" s="48" t="n">
        <f aca="false">IF(T583&lt;=$S$3,U583/((1+$S$4)^(Q583)),0)</f>
        <v>0</v>
      </c>
    </row>
    <row r="584" customFormat="false" ht="12.75" hidden="false" customHeight="false" outlineLevel="0" collapsed="false">
      <c r="Q584" s="2" t="n">
        <v>567</v>
      </c>
      <c r="R584" s="43" t="n">
        <f aca="false">R583+1</f>
        <v>40588</v>
      </c>
      <c r="S584" s="1" t="n">
        <f aca="false">IF(U584=1,1,0)</f>
        <v>0</v>
      </c>
      <c r="T584" s="2" t="n">
        <f aca="false">T583+S584</f>
        <v>18</v>
      </c>
      <c r="U584" s="11" t="n">
        <f aca="false">IF(DAY(R584)=$S$15,1,0)</f>
        <v>0</v>
      </c>
      <c r="V584" s="48" t="n">
        <f aca="false">IF(T584&lt;=$S$3,U584/((1+$S$4)^(Q584)),0)</f>
        <v>0</v>
      </c>
    </row>
    <row r="585" customFormat="false" ht="12.75" hidden="false" customHeight="false" outlineLevel="0" collapsed="false">
      <c r="Q585" s="2" t="n">
        <v>568</v>
      </c>
      <c r="R585" s="43" t="n">
        <f aca="false">R584+1</f>
        <v>40589</v>
      </c>
      <c r="S585" s="1" t="n">
        <f aca="false">IF(U585=1,1,0)</f>
        <v>0</v>
      </c>
      <c r="T585" s="2" t="n">
        <f aca="false">T584+S585</f>
        <v>18</v>
      </c>
      <c r="U585" s="11" t="n">
        <f aca="false">IF(DAY(R585)=$S$15,1,0)</f>
        <v>0</v>
      </c>
      <c r="V585" s="48" t="n">
        <f aca="false">IF(T585&lt;=$S$3,U585/((1+$S$4)^(Q585)),0)</f>
        <v>0</v>
      </c>
    </row>
    <row r="586" customFormat="false" ht="12.75" hidden="false" customHeight="false" outlineLevel="0" collapsed="false">
      <c r="Q586" s="2" t="n">
        <v>569</v>
      </c>
      <c r="R586" s="43" t="n">
        <f aca="false">R585+1</f>
        <v>40590</v>
      </c>
      <c r="S586" s="1" t="n">
        <f aca="false">IF(U586=1,1,0)</f>
        <v>0</v>
      </c>
      <c r="T586" s="2" t="n">
        <f aca="false">T585+S586</f>
        <v>18</v>
      </c>
      <c r="U586" s="11" t="n">
        <f aca="false">IF(DAY(R586)=$S$15,1,0)</f>
        <v>0</v>
      </c>
      <c r="V586" s="48" t="n">
        <f aca="false">IF(T586&lt;=$S$3,U586/((1+$S$4)^(Q586)),0)</f>
        <v>0</v>
      </c>
    </row>
    <row r="587" customFormat="false" ht="12.75" hidden="false" customHeight="false" outlineLevel="0" collapsed="false">
      <c r="Q587" s="2" t="n">
        <v>570</v>
      </c>
      <c r="R587" s="43" t="n">
        <f aca="false">R586+1</f>
        <v>40591</v>
      </c>
      <c r="S587" s="1" t="n">
        <f aca="false">IF(U587=1,1,0)</f>
        <v>0</v>
      </c>
      <c r="T587" s="2" t="n">
        <f aca="false">T586+S587</f>
        <v>18</v>
      </c>
      <c r="U587" s="11" t="n">
        <f aca="false">IF(DAY(R587)=$S$15,1,0)</f>
        <v>0</v>
      </c>
      <c r="V587" s="48" t="n">
        <f aca="false">IF(T587&lt;=$S$3,U587/((1+$S$4)^(Q587)),0)</f>
        <v>0</v>
      </c>
    </row>
    <row r="588" customFormat="false" ht="12.75" hidden="false" customHeight="false" outlineLevel="0" collapsed="false">
      <c r="Q588" s="2" t="n">
        <v>571</v>
      </c>
      <c r="R588" s="43" t="n">
        <f aca="false">R587+1</f>
        <v>40592</v>
      </c>
      <c r="S588" s="1" t="n">
        <f aca="false">IF(U588=1,1,0)</f>
        <v>0</v>
      </c>
      <c r="T588" s="2" t="n">
        <f aca="false">T587+S588</f>
        <v>18</v>
      </c>
      <c r="U588" s="11" t="n">
        <f aca="false">IF(DAY(R588)=$S$15,1,0)</f>
        <v>0</v>
      </c>
      <c r="V588" s="48" t="n">
        <f aca="false">IF(T588&lt;=$S$3,U588/((1+$S$4)^(Q588)),0)</f>
        <v>0</v>
      </c>
    </row>
    <row r="589" customFormat="false" ht="12.75" hidden="false" customHeight="false" outlineLevel="0" collapsed="false">
      <c r="Q589" s="2" t="n">
        <v>572</v>
      </c>
      <c r="R589" s="43" t="n">
        <f aca="false">R588+1</f>
        <v>40593</v>
      </c>
      <c r="S589" s="1" t="n">
        <f aca="false">IF(U589=1,1,0)</f>
        <v>0</v>
      </c>
      <c r="T589" s="2" t="n">
        <f aca="false">T588+S589</f>
        <v>18</v>
      </c>
      <c r="U589" s="11" t="n">
        <f aca="false">IF(DAY(R589)=$S$15,1,0)</f>
        <v>0</v>
      </c>
      <c r="V589" s="48" t="n">
        <f aca="false">IF(T589&lt;=$S$3,U589/((1+$S$4)^(Q589)),0)</f>
        <v>0</v>
      </c>
    </row>
    <row r="590" customFormat="false" ht="12.75" hidden="false" customHeight="false" outlineLevel="0" collapsed="false">
      <c r="Q590" s="2" t="n">
        <v>573</v>
      </c>
      <c r="R590" s="43" t="n">
        <f aca="false">R589+1</f>
        <v>40594</v>
      </c>
      <c r="S590" s="1" t="n">
        <f aca="false">IF(U590=1,1,0)</f>
        <v>0</v>
      </c>
      <c r="T590" s="2" t="n">
        <f aca="false">T589+S590</f>
        <v>18</v>
      </c>
      <c r="U590" s="11" t="n">
        <f aca="false">IF(DAY(R590)=$S$15,1,0)</f>
        <v>0</v>
      </c>
      <c r="V590" s="48" t="n">
        <f aca="false">IF(T590&lt;=$S$3,U590/((1+$S$4)^(Q590)),0)</f>
        <v>0</v>
      </c>
    </row>
    <row r="591" customFormat="false" ht="12.75" hidden="false" customHeight="false" outlineLevel="0" collapsed="false">
      <c r="Q591" s="2" t="n">
        <v>574</v>
      </c>
      <c r="R591" s="43" t="n">
        <f aca="false">R590+1</f>
        <v>40595</v>
      </c>
      <c r="S591" s="1" t="n">
        <f aca="false">IF(U591=1,1,0)</f>
        <v>0</v>
      </c>
      <c r="T591" s="2" t="n">
        <f aca="false">T590+S591</f>
        <v>18</v>
      </c>
      <c r="U591" s="11" t="n">
        <f aca="false">IF(DAY(R591)=$S$15,1,0)</f>
        <v>0</v>
      </c>
      <c r="V591" s="48" t="n">
        <f aca="false">IF(T591&lt;=$S$3,U591/((1+$S$4)^(Q591)),0)</f>
        <v>0</v>
      </c>
    </row>
    <row r="592" customFormat="false" ht="12.75" hidden="false" customHeight="false" outlineLevel="0" collapsed="false">
      <c r="Q592" s="2" t="n">
        <v>575</v>
      </c>
      <c r="R592" s="43" t="n">
        <f aca="false">R591+1</f>
        <v>40596</v>
      </c>
      <c r="S592" s="1" t="n">
        <f aca="false">IF(U592=1,1,0)</f>
        <v>0</v>
      </c>
      <c r="T592" s="2" t="n">
        <f aca="false">T591+S592</f>
        <v>18</v>
      </c>
      <c r="U592" s="11" t="n">
        <f aca="false">IF(DAY(R592)=$S$15,1,0)</f>
        <v>0</v>
      </c>
      <c r="V592" s="48" t="n">
        <f aca="false">IF(T592&lt;=$S$3,U592/((1+$S$4)^(Q592)),0)</f>
        <v>0</v>
      </c>
    </row>
    <row r="593" customFormat="false" ht="12.75" hidden="false" customHeight="false" outlineLevel="0" collapsed="false">
      <c r="Q593" s="2" t="n">
        <v>576</v>
      </c>
      <c r="R593" s="43" t="n">
        <f aca="false">R592+1</f>
        <v>40597</v>
      </c>
      <c r="S593" s="1" t="n">
        <f aca="false">IF(U593=1,1,0)</f>
        <v>0</v>
      </c>
      <c r="T593" s="2" t="n">
        <f aca="false">T592+S593</f>
        <v>18</v>
      </c>
      <c r="U593" s="11" t="n">
        <f aca="false">IF(DAY(R593)=$S$15,1,0)</f>
        <v>0</v>
      </c>
      <c r="V593" s="48" t="n">
        <f aca="false">IF(T593&lt;=$S$3,U593/((1+$S$4)^(Q593)),0)</f>
        <v>0</v>
      </c>
    </row>
    <row r="594" customFormat="false" ht="12.75" hidden="false" customHeight="false" outlineLevel="0" collapsed="false">
      <c r="Q594" s="2" t="n">
        <v>577</v>
      </c>
      <c r="R594" s="43" t="n">
        <f aca="false">R593+1</f>
        <v>40598</v>
      </c>
      <c r="S594" s="1" t="n">
        <f aca="false">IF(U594=1,1,0)</f>
        <v>0</v>
      </c>
      <c r="T594" s="2" t="n">
        <f aca="false">T593+S594</f>
        <v>18</v>
      </c>
      <c r="U594" s="11" t="n">
        <f aca="false">IF(DAY(R594)=$S$15,1,0)</f>
        <v>0</v>
      </c>
      <c r="V594" s="48" t="n">
        <f aca="false">IF(T594&lt;=$S$3,U594/((1+$S$4)^(Q594)),0)</f>
        <v>0</v>
      </c>
    </row>
    <row r="595" customFormat="false" ht="12.75" hidden="false" customHeight="false" outlineLevel="0" collapsed="false">
      <c r="Q595" s="2" t="n">
        <v>578</v>
      </c>
      <c r="R595" s="43" t="n">
        <f aca="false">R594+1</f>
        <v>40599</v>
      </c>
      <c r="S595" s="1" t="n">
        <f aca="false">IF(U595=1,1,0)</f>
        <v>0</v>
      </c>
      <c r="T595" s="2" t="n">
        <f aca="false">T594+S595</f>
        <v>18</v>
      </c>
      <c r="U595" s="11" t="n">
        <f aca="false">IF(DAY(R595)=$S$15,1,0)</f>
        <v>0</v>
      </c>
      <c r="V595" s="48" t="n">
        <f aca="false">IF(T595&lt;=$S$3,U595/((1+$S$4)^(Q595)),0)</f>
        <v>0</v>
      </c>
    </row>
    <row r="596" customFormat="false" ht="12.75" hidden="false" customHeight="false" outlineLevel="0" collapsed="false">
      <c r="Q596" s="2" t="n">
        <v>579</v>
      </c>
      <c r="R596" s="43" t="n">
        <f aca="false">R595+1</f>
        <v>40600</v>
      </c>
      <c r="S596" s="1" t="n">
        <f aca="false">IF(U596=1,1,0)</f>
        <v>0</v>
      </c>
      <c r="T596" s="2" t="n">
        <f aca="false">T595+S596</f>
        <v>18</v>
      </c>
      <c r="U596" s="11" t="n">
        <f aca="false">IF(DAY(R596)=$S$15,1,0)</f>
        <v>0</v>
      </c>
      <c r="V596" s="48" t="n">
        <f aca="false">IF(T596&lt;=$S$3,U596/((1+$S$4)^(Q596)),0)</f>
        <v>0</v>
      </c>
    </row>
    <row r="597" customFormat="false" ht="12.75" hidden="false" customHeight="false" outlineLevel="0" collapsed="false">
      <c r="Q597" s="2" t="n">
        <v>580</v>
      </c>
      <c r="R597" s="43" t="n">
        <f aca="false">R596+1</f>
        <v>40601</v>
      </c>
      <c r="S597" s="1" t="n">
        <f aca="false">IF(U597=1,1,0)</f>
        <v>1</v>
      </c>
      <c r="T597" s="2" t="n">
        <f aca="false">T596+S597</f>
        <v>19</v>
      </c>
      <c r="U597" s="11" t="n">
        <f aca="false">IF(DAY(R597)=$S$15,1,0)</f>
        <v>1</v>
      </c>
      <c r="V597" s="48" t="n">
        <f aca="false">IF(T597&lt;=$S$3,U597/((1+$S$4)^(Q597)),0)</f>
        <v>0</v>
      </c>
    </row>
    <row r="598" customFormat="false" ht="12.75" hidden="false" customHeight="false" outlineLevel="0" collapsed="false">
      <c r="Q598" s="2" t="n">
        <v>581</v>
      </c>
      <c r="R598" s="43" t="n">
        <f aca="false">R597+1</f>
        <v>40602</v>
      </c>
      <c r="S598" s="1" t="n">
        <f aca="false">IF(U598=1,1,0)</f>
        <v>0</v>
      </c>
      <c r="T598" s="2" t="n">
        <f aca="false">T597+S598</f>
        <v>19</v>
      </c>
      <c r="U598" s="11" t="n">
        <f aca="false">IF(DAY(R598)=$S$15,1,0)</f>
        <v>0</v>
      </c>
      <c r="V598" s="48" t="n">
        <f aca="false">IF(T598&lt;=$S$3,U598/((1+$S$4)^(Q598)),0)</f>
        <v>0</v>
      </c>
    </row>
    <row r="599" customFormat="false" ht="12.75" hidden="false" customHeight="false" outlineLevel="0" collapsed="false">
      <c r="Q599" s="2" t="n">
        <v>582</v>
      </c>
      <c r="R599" s="43" t="n">
        <f aca="false">R598+1</f>
        <v>40603</v>
      </c>
      <c r="S599" s="1" t="n">
        <f aca="false">IF(U599=1,1,0)</f>
        <v>0</v>
      </c>
      <c r="T599" s="2" t="n">
        <f aca="false">T598+S599</f>
        <v>19</v>
      </c>
      <c r="U599" s="11" t="n">
        <f aca="false">IF(DAY(R599)=$S$15,1,0)</f>
        <v>0</v>
      </c>
      <c r="V599" s="48" t="n">
        <f aca="false">IF(T599&lt;=$S$3,U599/((1+$S$4)^(Q599)),0)</f>
        <v>0</v>
      </c>
    </row>
    <row r="600" customFormat="false" ht="12.75" hidden="false" customHeight="false" outlineLevel="0" collapsed="false">
      <c r="Q600" s="2" t="n">
        <v>583</v>
      </c>
      <c r="R600" s="43" t="n">
        <f aca="false">R599+1</f>
        <v>40604</v>
      </c>
      <c r="S600" s="1" t="n">
        <f aca="false">IF(U600=1,1,0)</f>
        <v>0</v>
      </c>
      <c r="T600" s="2" t="n">
        <f aca="false">T599+S600</f>
        <v>19</v>
      </c>
      <c r="U600" s="11" t="n">
        <f aca="false">IF(DAY(R600)=$S$15,1,0)</f>
        <v>0</v>
      </c>
      <c r="V600" s="48" t="n">
        <f aca="false">IF(T600&lt;=$S$3,U600/((1+$S$4)^(Q600)),0)</f>
        <v>0</v>
      </c>
    </row>
    <row r="601" customFormat="false" ht="12.75" hidden="false" customHeight="false" outlineLevel="0" collapsed="false">
      <c r="Q601" s="2" t="n">
        <v>584</v>
      </c>
      <c r="R601" s="43" t="n">
        <f aca="false">R600+1</f>
        <v>40605</v>
      </c>
      <c r="S601" s="1" t="n">
        <f aca="false">IF(U601=1,1,0)</f>
        <v>0</v>
      </c>
      <c r="T601" s="2" t="n">
        <f aca="false">T600+S601</f>
        <v>19</v>
      </c>
      <c r="U601" s="11" t="n">
        <f aca="false">IF(DAY(R601)=$S$15,1,0)</f>
        <v>0</v>
      </c>
      <c r="V601" s="48" t="n">
        <f aca="false">IF(T601&lt;=$S$3,U601/((1+$S$4)^(Q601)),0)</f>
        <v>0</v>
      </c>
    </row>
    <row r="602" customFormat="false" ht="12.75" hidden="false" customHeight="false" outlineLevel="0" collapsed="false">
      <c r="Q602" s="2" t="n">
        <v>585</v>
      </c>
      <c r="R602" s="43" t="n">
        <f aca="false">R601+1</f>
        <v>40606</v>
      </c>
      <c r="S602" s="1" t="n">
        <f aca="false">IF(U602=1,1,0)</f>
        <v>0</v>
      </c>
      <c r="T602" s="2" t="n">
        <f aca="false">T601+S602</f>
        <v>19</v>
      </c>
      <c r="U602" s="11" t="n">
        <f aca="false">IF(DAY(R602)=$S$15,1,0)</f>
        <v>0</v>
      </c>
      <c r="V602" s="48" t="n">
        <f aca="false">IF(T602&lt;=$S$3,U602/((1+$S$4)^(Q602)),0)</f>
        <v>0</v>
      </c>
    </row>
    <row r="603" customFormat="false" ht="12.75" hidden="false" customHeight="false" outlineLevel="0" collapsed="false">
      <c r="Q603" s="2" t="n">
        <v>586</v>
      </c>
      <c r="R603" s="43" t="n">
        <f aca="false">R602+1</f>
        <v>40607</v>
      </c>
      <c r="S603" s="1" t="n">
        <f aca="false">IF(U603=1,1,0)</f>
        <v>0</v>
      </c>
      <c r="T603" s="2" t="n">
        <f aca="false">T602+S603</f>
        <v>19</v>
      </c>
      <c r="U603" s="11" t="n">
        <f aca="false">IF(DAY(R603)=$S$15,1,0)</f>
        <v>0</v>
      </c>
      <c r="V603" s="48" t="n">
        <f aca="false">IF(T603&lt;=$S$3,U603/((1+$S$4)^(Q603)),0)</f>
        <v>0</v>
      </c>
    </row>
    <row r="604" customFormat="false" ht="12.75" hidden="false" customHeight="false" outlineLevel="0" collapsed="false">
      <c r="Q604" s="2" t="n">
        <v>587</v>
      </c>
      <c r="R604" s="43" t="n">
        <f aca="false">R603+1</f>
        <v>40608</v>
      </c>
      <c r="S604" s="1" t="n">
        <f aca="false">IF(U604=1,1,0)</f>
        <v>0</v>
      </c>
      <c r="T604" s="2" t="n">
        <f aca="false">T603+S604</f>
        <v>19</v>
      </c>
      <c r="U604" s="11" t="n">
        <f aca="false">IF(DAY(R604)=$S$15,1,0)</f>
        <v>0</v>
      </c>
      <c r="V604" s="48" t="n">
        <f aca="false">IF(T604&lt;=$S$3,U604/((1+$S$4)^(Q604)),0)</f>
        <v>0</v>
      </c>
    </row>
    <row r="605" customFormat="false" ht="12.75" hidden="false" customHeight="false" outlineLevel="0" collapsed="false">
      <c r="Q605" s="2" t="n">
        <v>588</v>
      </c>
      <c r="R605" s="43" t="n">
        <f aca="false">R604+1</f>
        <v>40609</v>
      </c>
      <c r="S605" s="1" t="n">
        <f aca="false">IF(U605=1,1,0)</f>
        <v>0</v>
      </c>
      <c r="T605" s="2" t="n">
        <f aca="false">T604+S605</f>
        <v>19</v>
      </c>
      <c r="U605" s="11" t="n">
        <f aca="false">IF(DAY(R605)=$S$15,1,0)</f>
        <v>0</v>
      </c>
      <c r="V605" s="48" t="n">
        <f aca="false">IF(T605&lt;=$S$3,U605/((1+$S$4)^(Q605)),0)</f>
        <v>0</v>
      </c>
    </row>
    <row r="606" customFormat="false" ht="12.75" hidden="false" customHeight="false" outlineLevel="0" collapsed="false">
      <c r="Q606" s="2" t="n">
        <v>589</v>
      </c>
      <c r="R606" s="43" t="n">
        <f aca="false">R605+1</f>
        <v>40610</v>
      </c>
      <c r="S606" s="1" t="n">
        <f aca="false">IF(U606=1,1,0)</f>
        <v>0</v>
      </c>
      <c r="T606" s="2" t="n">
        <f aca="false">T605+S606</f>
        <v>19</v>
      </c>
      <c r="U606" s="11" t="n">
        <f aca="false">IF(DAY(R606)=$S$15,1,0)</f>
        <v>0</v>
      </c>
      <c r="V606" s="48" t="n">
        <f aca="false">IF(T606&lt;=$S$3,U606/((1+$S$4)^(Q606)),0)</f>
        <v>0</v>
      </c>
    </row>
    <row r="607" customFormat="false" ht="12.75" hidden="false" customHeight="false" outlineLevel="0" collapsed="false">
      <c r="Q607" s="2" t="n">
        <v>590</v>
      </c>
      <c r="R607" s="43" t="n">
        <f aca="false">R606+1</f>
        <v>40611</v>
      </c>
      <c r="S607" s="1" t="n">
        <f aca="false">IF(U607=1,1,0)</f>
        <v>0</v>
      </c>
      <c r="T607" s="2" t="n">
        <f aca="false">T606+S607</f>
        <v>19</v>
      </c>
      <c r="U607" s="11" t="n">
        <f aca="false">IF(DAY(R607)=$S$15,1,0)</f>
        <v>0</v>
      </c>
      <c r="V607" s="48" t="n">
        <f aca="false">IF(T607&lt;=$S$3,U607/((1+$S$4)^(Q607)),0)</f>
        <v>0</v>
      </c>
    </row>
    <row r="608" customFormat="false" ht="12.75" hidden="false" customHeight="false" outlineLevel="0" collapsed="false">
      <c r="Q608" s="2" t="n">
        <v>591</v>
      </c>
      <c r="R608" s="43" t="n">
        <f aca="false">R607+1</f>
        <v>40612</v>
      </c>
      <c r="S608" s="1" t="n">
        <f aca="false">IF(U608=1,1,0)</f>
        <v>0</v>
      </c>
      <c r="T608" s="2" t="n">
        <f aca="false">T607+S608</f>
        <v>19</v>
      </c>
      <c r="U608" s="11" t="n">
        <f aca="false">IF(DAY(R608)=$S$15,1,0)</f>
        <v>0</v>
      </c>
      <c r="V608" s="48" t="n">
        <f aca="false">IF(T608&lt;=$S$3,U608/((1+$S$4)^(Q608)),0)</f>
        <v>0</v>
      </c>
    </row>
    <row r="609" customFormat="false" ht="12.75" hidden="false" customHeight="false" outlineLevel="0" collapsed="false">
      <c r="Q609" s="2" t="n">
        <v>592</v>
      </c>
      <c r="R609" s="43" t="n">
        <f aca="false">R608+1</f>
        <v>40613</v>
      </c>
      <c r="S609" s="1" t="n">
        <f aca="false">IF(U609=1,1,0)</f>
        <v>0</v>
      </c>
      <c r="T609" s="2" t="n">
        <f aca="false">T608+S609</f>
        <v>19</v>
      </c>
      <c r="U609" s="11" t="n">
        <f aca="false">IF(DAY(R609)=$S$15,1,0)</f>
        <v>0</v>
      </c>
      <c r="V609" s="48" t="n">
        <f aca="false">IF(T609&lt;=$S$3,U609/((1+$S$4)^(Q609)),0)</f>
        <v>0</v>
      </c>
    </row>
    <row r="610" customFormat="false" ht="12.75" hidden="false" customHeight="false" outlineLevel="0" collapsed="false">
      <c r="Q610" s="2" t="n">
        <v>593</v>
      </c>
      <c r="R610" s="43" t="n">
        <f aca="false">R609+1</f>
        <v>40614</v>
      </c>
      <c r="S610" s="1" t="n">
        <f aca="false">IF(U610=1,1,0)</f>
        <v>0</v>
      </c>
      <c r="T610" s="2" t="n">
        <f aca="false">T609+S610</f>
        <v>19</v>
      </c>
      <c r="U610" s="11" t="n">
        <f aca="false">IF(DAY(R610)=$S$15,1,0)</f>
        <v>0</v>
      </c>
      <c r="V610" s="48" t="n">
        <f aca="false">IF(T610&lt;=$S$3,U610/((1+$S$4)^(Q610)),0)</f>
        <v>0</v>
      </c>
    </row>
    <row r="611" customFormat="false" ht="12.75" hidden="false" customHeight="false" outlineLevel="0" collapsed="false">
      <c r="Q611" s="2" t="n">
        <v>594</v>
      </c>
      <c r="R611" s="43" t="n">
        <f aca="false">R610+1</f>
        <v>40615</v>
      </c>
      <c r="S611" s="1" t="n">
        <f aca="false">IF(U611=1,1,0)</f>
        <v>0</v>
      </c>
      <c r="T611" s="2" t="n">
        <f aca="false">T610+S611</f>
        <v>19</v>
      </c>
      <c r="U611" s="11" t="n">
        <f aca="false">IF(DAY(R611)=$S$15,1,0)</f>
        <v>0</v>
      </c>
      <c r="V611" s="48" t="n">
        <f aca="false">IF(T611&lt;=$S$3,U611/((1+$S$4)^(Q611)),0)</f>
        <v>0</v>
      </c>
    </row>
    <row r="612" customFormat="false" ht="12.75" hidden="false" customHeight="false" outlineLevel="0" collapsed="false">
      <c r="Q612" s="2" t="n">
        <v>595</v>
      </c>
      <c r="R612" s="43" t="n">
        <f aca="false">R611+1</f>
        <v>40616</v>
      </c>
      <c r="S612" s="1" t="n">
        <f aca="false">IF(U612=1,1,0)</f>
        <v>0</v>
      </c>
      <c r="T612" s="2" t="n">
        <f aca="false">T611+S612</f>
        <v>19</v>
      </c>
      <c r="U612" s="11" t="n">
        <f aca="false">IF(DAY(R612)=$S$15,1,0)</f>
        <v>0</v>
      </c>
      <c r="V612" s="48" t="n">
        <f aca="false">IF(T612&lt;=$S$3,U612/((1+$S$4)^(Q612)),0)</f>
        <v>0</v>
      </c>
    </row>
    <row r="613" customFormat="false" ht="12.75" hidden="false" customHeight="false" outlineLevel="0" collapsed="false">
      <c r="Q613" s="2" t="n">
        <v>596</v>
      </c>
      <c r="R613" s="43" t="n">
        <f aca="false">R612+1</f>
        <v>40617</v>
      </c>
      <c r="S613" s="1" t="n">
        <f aca="false">IF(U613=1,1,0)</f>
        <v>0</v>
      </c>
      <c r="T613" s="2" t="n">
        <f aca="false">T612+S613</f>
        <v>19</v>
      </c>
      <c r="U613" s="11" t="n">
        <f aca="false">IF(DAY(R613)=$S$15,1,0)</f>
        <v>0</v>
      </c>
      <c r="V613" s="48" t="n">
        <f aca="false">IF(T613&lt;=$S$3,U613/((1+$S$4)^(Q613)),0)</f>
        <v>0</v>
      </c>
    </row>
    <row r="614" customFormat="false" ht="12.75" hidden="false" customHeight="false" outlineLevel="0" collapsed="false">
      <c r="Q614" s="2" t="n">
        <v>597</v>
      </c>
      <c r="R614" s="43" t="n">
        <f aca="false">R613+1</f>
        <v>40618</v>
      </c>
      <c r="S614" s="1" t="n">
        <f aca="false">IF(U614=1,1,0)</f>
        <v>0</v>
      </c>
      <c r="T614" s="2" t="n">
        <f aca="false">T613+S614</f>
        <v>19</v>
      </c>
      <c r="U614" s="11" t="n">
        <f aca="false">IF(DAY(R614)=$S$15,1,0)</f>
        <v>0</v>
      </c>
      <c r="V614" s="48" t="n">
        <f aca="false">IF(T614&lt;=$S$3,U614/((1+$S$4)^(Q614)),0)</f>
        <v>0</v>
      </c>
    </row>
    <row r="615" customFormat="false" ht="12.75" hidden="false" customHeight="false" outlineLevel="0" collapsed="false">
      <c r="Q615" s="2" t="n">
        <v>598</v>
      </c>
      <c r="R615" s="43" t="n">
        <f aca="false">R614+1</f>
        <v>40619</v>
      </c>
      <c r="S615" s="1" t="n">
        <f aca="false">IF(U615=1,1,0)</f>
        <v>0</v>
      </c>
      <c r="T615" s="2" t="n">
        <f aca="false">T614+S615</f>
        <v>19</v>
      </c>
      <c r="U615" s="11" t="n">
        <f aca="false">IF(DAY(R615)=$S$15,1,0)</f>
        <v>0</v>
      </c>
      <c r="V615" s="48" t="n">
        <f aca="false">IF(T615&lt;=$S$3,U615/((1+$S$4)^(Q615)),0)</f>
        <v>0</v>
      </c>
    </row>
    <row r="616" customFormat="false" ht="12.75" hidden="false" customHeight="false" outlineLevel="0" collapsed="false">
      <c r="Q616" s="2" t="n">
        <v>599</v>
      </c>
      <c r="R616" s="43" t="n">
        <f aca="false">R615+1</f>
        <v>40620</v>
      </c>
      <c r="S616" s="1" t="n">
        <f aca="false">IF(U616=1,1,0)</f>
        <v>0</v>
      </c>
      <c r="T616" s="2" t="n">
        <f aca="false">T615+S616</f>
        <v>19</v>
      </c>
      <c r="U616" s="11" t="n">
        <f aca="false">IF(DAY(R616)=$S$15,1,0)</f>
        <v>0</v>
      </c>
      <c r="V616" s="48" t="n">
        <f aca="false">IF(T616&lt;=$S$3,U616/((1+$S$4)^(Q616)),0)</f>
        <v>0</v>
      </c>
    </row>
    <row r="617" customFormat="false" ht="12.75" hidden="false" customHeight="false" outlineLevel="0" collapsed="false">
      <c r="Q617" s="2" t="n">
        <v>600</v>
      </c>
      <c r="R617" s="43" t="n">
        <f aca="false">R616+1</f>
        <v>40621</v>
      </c>
      <c r="S617" s="1" t="n">
        <f aca="false">IF(U617=1,1,0)</f>
        <v>0</v>
      </c>
      <c r="T617" s="2" t="n">
        <f aca="false">T616+S617</f>
        <v>19</v>
      </c>
      <c r="U617" s="11" t="n">
        <f aca="false">IF(DAY(R617)=$S$15,1,0)</f>
        <v>0</v>
      </c>
      <c r="V617" s="48" t="n">
        <f aca="false">IF(T617&lt;=$S$3,U617/((1+$S$4)^(Q617)),0)</f>
        <v>0</v>
      </c>
    </row>
    <row r="618" customFormat="false" ht="12.75" hidden="false" customHeight="false" outlineLevel="0" collapsed="false">
      <c r="Q618" s="2" t="n">
        <v>601</v>
      </c>
      <c r="R618" s="43" t="n">
        <f aca="false">R617+1</f>
        <v>40622</v>
      </c>
      <c r="S618" s="1" t="n">
        <f aca="false">IF(U618=1,1,0)</f>
        <v>0</v>
      </c>
      <c r="T618" s="2" t="n">
        <f aca="false">T617+S618</f>
        <v>19</v>
      </c>
      <c r="U618" s="11" t="n">
        <f aca="false">IF(DAY(R618)=$S$15,1,0)</f>
        <v>0</v>
      </c>
      <c r="V618" s="48" t="n">
        <f aca="false">IF(T618&lt;=$S$3,U618/((1+$S$4)^(Q618)),0)</f>
        <v>0</v>
      </c>
    </row>
    <row r="619" customFormat="false" ht="12.75" hidden="false" customHeight="false" outlineLevel="0" collapsed="false">
      <c r="Q619" s="2" t="n">
        <v>602</v>
      </c>
      <c r="R619" s="43" t="n">
        <f aca="false">R618+1</f>
        <v>40623</v>
      </c>
      <c r="S619" s="1" t="n">
        <f aca="false">IF(U619=1,1,0)</f>
        <v>0</v>
      </c>
      <c r="T619" s="2" t="n">
        <f aca="false">T618+S619</f>
        <v>19</v>
      </c>
      <c r="U619" s="11" t="n">
        <f aca="false">IF(DAY(R619)=$S$15,1,0)</f>
        <v>0</v>
      </c>
      <c r="V619" s="48" t="n">
        <f aca="false">IF(T619&lt;=$S$3,U619/((1+$S$4)^(Q619)),0)</f>
        <v>0</v>
      </c>
    </row>
    <row r="620" customFormat="false" ht="12.75" hidden="false" customHeight="false" outlineLevel="0" collapsed="false">
      <c r="Q620" s="2" t="n">
        <v>603</v>
      </c>
      <c r="R620" s="43" t="n">
        <f aca="false">R619+1</f>
        <v>40624</v>
      </c>
      <c r="S620" s="1" t="n">
        <f aca="false">IF(U620=1,1,0)</f>
        <v>0</v>
      </c>
      <c r="T620" s="2" t="n">
        <f aca="false">T619+S620</f>
        <v>19</v>
      </c>
      <c r="U620" s="11" t="n">
        <f aca="false">IF(DAY(R620)=$S$15,1,0)</f>
        <v>0</v>
      </c>
      <c r="V620" s="48" t="n">
        <f aca="false">IF(T620&lt;=$S$3,U620/((1+$S$4)^(Q620)),0)</f>
        <v>0</v>
      </c>
    </row>
    <row r="621" customFormat="false" ht="12.75" hidden="false" customHeight="false" outlineLevel="0" collapsed="false">
      <c r="Q621" s="2" t="n">
        <v>604</v>
      </c>
      <c r="R621" s="43" t="n">
        <f aca="false">R620+1</f>
        <v>40625</v>
      </c>
      <c r="S621" s="1" t="n">
        <f aca="false">IF(U621=1,1,0)</f>
        <v>0</v>
      </c>
      <c r="T621" s="2" t="n">
        <f aca="false">T620+S621</f>
        <v>19</v>
      </c>
      <c r="U621" s="11" t="n">
        <f aca="false">IF(DAY(R621)=$S$15,1,0)</f>
        <v>0</v>
      </c>
      <c r="V621" s="48" t="n">
        <f aca="false">IF(T621&lt;=$S$3,U621/((1+$S$4)^(Q621)),0)</f>
        <v>0</v>
      </c>
    </row>
    <row r="622" customFormat="false" ht="12.75" hidden="false" customHeight="false" outlineLevel="0" collapsed="false">
      <c r="Q622" s="2" t="n">
        <v>605</v>
      </c>
      <c r="R622" s="43" t="n">
        <f aca="false">R621+1</f>
        <v>40626</v>
      </c>
      <c r="S622" s="1" t="n">
        <f aca="false">IF(U622=1,1,0)</f>
        <v>0</v>
      </c>
      <c r="T622" s="2" t="n">
        <f aca="false">T621+S622</f>
        <v>19</v>
      </c>
      <c r="U622" s="11" t="n">
        <f aca="false">IF(DAY(R622)=$S$15,1,0)</f>
        <v>0</v>
      </c>
      <c r="V622" s="48" t="n">
        <f aca="false">IF(T622&lt;=$S$3,U622/((1+$S$4)^(Q622)),0)</f>
        <v>0</v>
      </c>
    </row>
    <row r="623" customFormat="false" ht="12.75" hidden="false" customHeight="false" outlineLevel="0" collapsed="false">
      <c r="Q623" s="2" t="n">
        <v>606</v>
      </c>
      <c r="R623" s="43" t="n">
        <f aca="false">R622+1</f>
        <v>40627</v>
      </c>
      <c r="S623" s="1" t="n">
        <f aca="false">IF(U623=1,1,0)</f>
        <v>0</v>
      </c>
      <c r="T623" s="2" t="n">
        <f aca="false">T622+S623</f>
        <v>19</v>
      </c>
      <c r="U623" s="11" t="n">
        <f aca="false">IF(DAY(R623)=$S$15,1,0)</f>
        <v>0</v>
      </c>
      <c r="V623" s="48" t="n">
        <f aca="false">IF(T623&lt;=$S$3,U623/((1+$S$4)^(Q623)),0)</f>
        <v>0</v>
      </c>
    </row>
    <row r="624" customFormat="false" ht="12.75" hidden="false" customHeight="false" outlineLevel="0" collapsed="false">
      <c r="Q624" s="2" t="n">
        <v>607</v>
      </c>
      <c r="R624" s="43" t="n">
        <f aca="false">R623+1</f>
        <v>40628</v>
      </c>
      <c r="S624" s="1" t="n">
        <f aca="false">IF(U624=1,1,0)</f>
        <v>0</v>
      </c>
      <c r="T624" s="2" t="n">
        <f aca="false">T623+S624</f>
        <v>19</v>
      </c>
      <c r="U624" s="11" t="n">
        <f aca="false">IF(DAY(R624)=$S$15,1,0)</f>
        <v>0</v>
      </c>
      <c r="V624" s="48" t="n">
        <f aca="false">IF(T624&lt;=$S$3,U624/((1+$S$4)^(Q624)),0)</f>
        <v>0</v>
      </c>
    </row>
    <row r="625" customFormat="false" ht="12.75" hidden="false" customHeight="false" outlineLevel="0" collapsed="false">
      <c r="Q625" s="2" t="n">
        <v>608</v>
      </c>
      <c r="R625" s="43" t="n">
        <f aca="false">R624+1</f>
        <v>40629</v>
      </c>
      <c r="S625" s="1" t="n">
        <f aca="false">IF(U625=1,1,0)</f>
        <v>1</v>
      </c>
      <c r="T625" s="2" t="n">
        <f aca="false">T624+S625</f>
        <v>20</v>
      </c>
      <c r="U625" s="11" t="n">
        <f aca="false">IF(DAY(R625)=$S$15,1,0)</f>
        <v>1</v>
      </c>
      <c r="V625" s="48" t="n">
        <f aca="false">IF(T625&lt;=$S$3,U625/((1+$S$4)^(Q625)),0)</f>
        <v>0</v>
      </c>
    </row>
    <row r="626" customFormat="false" ht="12.75" hidden="false" customHeight="false" outlineLevel="0" collapsed="false">
      <c r="Q626" s="2" t="n">
        <v>609</v>
      </c>
      <c r="R626" s="43" t="n">
        <f aca="false">R625+1</f>
        <v>40630</v>
      </c>
      <c r="S626" s="1" t="n">
        <f aca="false">IF(U626=1,1,0)</f>
        <v>0</v>
      </c>
      <c r="T626" s="2" t="n">
        <f aca="false">T625+S626</f>
        <v>20</v>
      </c>
      <c r="U626" s="11" t="n">
        <f aca="false">IF(DAY(R626)=$S$15,1,0)</f>
        <v>0</v>
      </c>
      <c r="V626" s="48" t="n">
        <f aca="false">IF(T626&lt;=$S$3,U626/((1+$S$4)^(Q626)),0)</f>
        <v>0</v>
      </c>
    </row>
    <row r="627" customFormat="false" ht="12.75" hidden="false" customHeight="false" outlineLevel="0" collapsed="false">
      <c r="Q627" s="2" t="n">
        <v>610</v>
      </c>
      <c r="R627" s="43" t="n">
        <f aca="false">R626+1</f>
        <v>40631</v>
      </c>
      <c r="S627" s="1" t="n">
        <f aca="false">IF(U627=1,1,0)</f>
        <v>0</v>
      </c>
      <c r="T627" s="2" t="n">
        <f aca="false">T626+S627</f>
        <v>20</v>
      </c>
      <c r="U627" s="11" t="n">
        <f aca="false">IF(DAY(R627)=$S$15,1,0)</f>
        <v>0</v>
      </c>
      <c r="V627" s="48" t="n">
        <f aca="false">IF(T627&lt;=$S$3,U627/((1+$S$4)^(Q627)),0)</f>
        <v>0</v>
      </c>
    </row>
    <row r="628" customFormat="false" ht="12.75" hidden="false" customHeight="false" outlineLevel="0" collapsed="false">
      <c r="Q628" s="2" t="n">
        <v>611</v>
      </c>
      <c r="R628" s="43" t="n">
        <f aca="false">R627+1</f>
        <v>40632</v>
      </c>
      <c r="S628" s="1" t="n">
        <f aca="false">IF(U628=1,1,0)</f>
        <v>0</v>
      </c>
      <c r="T628" s="2" t="n">
        <f aca="false">T627+S628</f>
        <v>20</v>
      </c>
      <c r="U628" s="11" t="n">
        <f aca="false">IF(DAY(R628)=$S$15,1,0)</f>
        <v>0</v>
      </c>
      <c r="V628" s="48" t="n">
        <f aca="false">IF(T628&lt;=$S$3,U628/((1+$S$4)^(Q628)),0)</f>
        <v>0</v>
      </c>
    </row>
    <row r="629" customFormat="false" ht="12.75" hidden="false" customHeight="false" outlineLevel="0" collapsed="false">
      <c r="Q629" s="2" t="n">
        <v>612</v>
      </c>
      <c r="R629" s="43" t="n">
        <f aca="false">R628+1</f>
        <v>40633</v>
      </c>
      <c r="S629" s="1" t="n">
        <f aca="false">IF(U629=1,1,0)</f>
        <v>0</v>
      </c>
      <c r="T629" s="2" t="n">
        <f aca="false">T628+S629</f>
        <v>20</v>
      </c>
      <c r="U629" s="11" t="n">
        <f aca="false">IF(DAY(R629)=$S$15,1,0)</f>
        <v>0</v>
      </c>
      <c r="V629" s="48" t="n">
        <f aca="false">IF(T629&lt;=$S$3,U629/((1+$S$4)^(Q629)),0)</f>
        <v>0</v>
      </c>
    </row>
    <row r="630" customFormat="false" ht="12.75" hidden="false" customHeight="false" outlineLevel="0" collapsed="false">
      <c r="Q630" s="2" t="n">
        <v>613</v>
      </c>
      <c r="R630" s="43" t="n">
        <f aca="false">R629+1</f>
        <v>40634</v>
      </c>
      <c r="S630" s="1" t="n">
        <f aca="false">IF(U630=1,1,0)</f>
        <v>0</v>
      </c>
      <c r="T630" s="2" t="n">
        <f aca="false">T629+S630</f>
        <v>20</v>
      </c>
      <c r="U630" s="11" t="n">
        <f aca="false">IF(DAY(R630)=$S$15,1,0)</f>
        <v>0</v>
      </c>
      <c r="V630" s="48" t="n">
        <f aca="false">IF(T630&lt;=$S$3,U630/((1+$S$4)^(Q630)),0)</f>
        <v>0</v>
      </c>
    </row>
    <row r="631" customFormat="false" ht="12.75" hidden="false" customHeight="false" outlineLevel="0" collapsed="false">
      <c r="Q631" s="2" t="n">
        <v>614</v>
      </c>
      <c r="R631" s="43" t="n">
        <f aca="false">R630+1</f>
        <v>40635</v>
      </c>
      <c r="S631" s="1" t="n">
        <f aca="false">IF(U631=1,1,0)</f>
        <v>0</v>
      </c>
      <c r="T631" s="2" t="n">
        <f aca="false">T630+S631</f>
        <v>20</v>
      </c>
      <c r="U631" s="11" t="n">
        <f aca="false">IF(DAY(R631)=$S$15,1,0)</f>
        <v>0</v>
      </c>
      <c r="V631" s="48" t="n">
        <f aca="false">IF(T631&lt;=$S$3,U631/((1+$S$4)^(Q631)),0)</f>
        <v>0</v>
      </c>
    </row>
    <row r="632" customFormat="false" ht="12.75" hidden="false" customHeight="false" outlineLevel="0" collapsed="false">
      <c r="Q632" s="2" t="n">
        <v>615</v>
      </c>
      <c r="R632" s="43" t="n">
        <f aca="false">R631+1</f>
        <v>40636</v>
      </c>
      <c r="S632" s="1" t="n">
        <f aca="false">IF(U632=1,1,0)</f>
        <v>0</v>
      </c>
      <c r="T632" s="2" t="n">
        <f aca="false">T631+S632</f>
        <v>20</v>
      </c>
      <c r="U632" s="11" t="n">
        <f aca="false">IF(DAY(R632)=$S$15,1,0)</f>
        <v>0</v>
      </c>
      <c r="V632" s="48" t="n">
        <f aca="false">IF(T632&lt;=$S$3,U632/((1+$S$4)^(Q632)),0)</f>
        <v>0</v>
      </c>
    </row>
    <row r="633" customFormat="false" ht="12.75" hidden="false" customHeight="false" outlineLevel="0" collapsed="false">
      <c r="Q633" s="2" t="n">
        <v>616</v>
      </c>
      <c r="R633" s="43" t="n">
        <f aca="false">R632+1</f>
        <v>40637</v>
      </c>
      <c r="S633" s="1" t="n">
        <f aca="false">IF(U633=1,1,0)</f>
        <v>0</v>
      </c>
      <c r="T633" s="2" t="n">
        <f aca="false">T632+S633</f>
        <v>20</v>
      </c>
      <c r="U633" s="11" t="n">
        <f aca="false">IF(DAY(R633)=$S$15,1,0)</f>
        <v>0</v>
      </c>
      <c r="V633" s="48" t="n">
        <f aca="false">IF(T633&lt;=$S$3,U633/((1+$S$4)^(Q633)),0)</f>
        <v>0</v>
      </c>
    </row>
    <row r="634" customFormat="false" ht="12.75" hidden="false" customHeight="false" outlineLevel="0" collapsed="false">
      <c r="Q634" s="2" t="n">
        <v>617</v>
      </c>
      <c r="R634" s="43" t="n">
        <f aca="false">R633+1</f>
        <v>40638</v>
      </c>
      <c r="S634" s="1" t="n">
        <f aca="false">IF(U634=1,1,0)</f>
        <v>0</v>
      </c>
      <c r="T634" s="2" t="n">
        <f aca="false">T633+S634</f>
        <v>20</v>
      </c>
      <c r="U634" s="11" t="n">
        <f aca="false">IF(DAY(R634)=$S$15,1,0)</f>
        <v>0</v>
      </c>
      <c r="V634" s="48" t="n">
        <f aca="false">IF(T634&lt;=$S$3,U634/((1+$S$4)^(Q634)),0)</f>
        <v>0</v>
      </c>
    </row>
    <row r="635" customFormat="false" ht="12.75" hidden="false" customHeight="false" outlineLevel="0" collapsed="false">
      <c r="Q635" s="2" t="n">
        <v>618</v>
      </c>
      <c r="R635" s="43" t="n">
        <f aca="false">R634+1</f>
        <v>40639</v>
      </c>
      <c r="S635" s="1" t="n">
        <f aca="false">IF(U635=1,1,0)</f>
        <v>0</v>
      </c>
      <c r="T635" s="2" t="n">
        <f aca="false">T634+S635</f>
        <v>20</v>
      </c>
      <c r="U635" s="11" t="n">
        <f aca="false">IF(DAY(R635)=$S$15,1,0)</f>
        <v>0</v>
      </c>
      <c r="V635" s="48" t="n">
        <f aca="false">IF(T635&lt;=$S$3,U635/((1+$S$4)^(Q635)),0)</f>
        <v>0</v>
      </c>
    </row>
    <row r="636" customFormat="false" ht="12.75" hidden="false" customHeight="false" outlineLevel="0" collapsed="false">
      <c r="Q636" s="2" t="n">
        <v>619</v>
      </c>
      <c r="R636" s="43" t="n">
        <f aca="false">R635+1</f>
        <v>40640</v>
      </c>
      <c r="S636" s="1" t="n">
        <f aca="false">IF(U636=1,1,0)</f>
        <v>0</v>
      </c>
      <c r="T636" s="2" t="n">
        <f aca="false">T635+S636</f>
        <v>20</v>
      </c>
      <c r="U636" s="11" t="n">
        <f aca="false">IF(DAY(R636)=$S$15,1,0)</f>
        <v>0</v>
      </c>
      <c r="V636" s="48" t="n">
        <f aca="false">IF(T636&lt;=$S$3,U636/((1+$S$4)^(Q636)),0)</f>
        <v>0</v>
      </c>
    </row>
    <row r="637" customFormat="false" ht="12.75" hidden="false" customHeight="false" outlineLevel="0" collapsed="false">
      <c r="Q637" s="2" t="n">
        <v>620</v>
      </c>
      <c r="R637" s="43" t="n">
        <f aca="false">R636+1</f>
        <v>40641</v>
      </c>
      <c r="S637" s="1" t="n">
        <f aca="false">IF(U637=1,1,0)</f>
        <v>0</v>
      </c>
      <c r="T637" s="2" t="n">
        <f aca="false">T636+S637</f>
        <v>20</v>
      </c>
      <c r="U637" s="11" t="n">
        <f aca="false">IF(DAY(R637)=$S$15,1,0)</f>
        <v>0</v>
      </c>
      <c r="V637" s="48" t="n">
        <f aca="false">IF(T637&lt;=$S$3,U637/((1+$S$4)^(Q637)),0)</f>
        <v>0</v>
      </c>
    </row>
    <row r="638" customFormat="false" ht="12.75" hidden="false" customHeight="false" outlineLevel="0" collapsed="false">
      <c r="Q638" s="2" t="n">
        <v>621</v>
      </c>
      <c r="R638" s="43" t="n">
        <f aca="false">R637+1</f>
        <v>40642</v>
      </c>
      <c r="S638" s="1" t="n">
        <f aca="false">IF(U638=1,1,0)</f>
        <v>0</v>
      </c>
      <c r="T638" s="2" t="n">
        <f aca="false">T637+S638</f>
        <v>20</v>
      </c>
      <c r="U638" s="11" t="n">
        <f aca="false">IF(DAY(R638)=$S$15,1,0)</f>
        <v>0</v>
      </c>
      <c r="V638" s="48" t="n">
        <f aca="false">IF(T638&lt;=$S$3,U638/((1+$S$4)^(Q638)),0)</f>
        <v>0</v>
      </c>
    </row>
    <row r="639" customFormat="false" ht="12.75" hidden="false" customHeight="false" outlineLevel="0" collapsed="false">
      <c r="Q639" s="2" t="n">
        <v>622</v>
      </c>
      <c r="R639" s="43" t="n">
        <f aca="false">R638+1</f>
        <v>40643</v>
      </c>
      <c r="S639" s="1" t="n">
        <f aca="false">IF(U639=1,1,0)</f>
        <v>0</v>
      </c>
      <c r="T639" s="2" t="n">
        <f aca="false">T638+S639</f>
        <v>20</v>
      </c>
      <c r="U639" s="11" t="n">
        <f aca="false">IF(DAY(R639)=$S$15,1,0)</f>
        <v>0</v>
      </c>
      <c r="V639" s="48" t="n">
        <f aca="false">IF(T639&lt;=$S$3,U639/((1+$S$4)^(Q639)),0)</f>
        <v>0</v>
      </c>
    </row>
    <row r="640" customFormat="false" ht="12.75" hidden="false" customHeight="false" outlineLevel="0" collapsed="false">
      <c r="Q640" s="2" t="n">
        <v>623</v>
      </c>
      <c r="R640" s="43" t="n">
        <f aca="false">R639+1</f>
        <v>40644</v>
      </c>
      <c r="S640" s="1" t="n">
        <f aca="false">IF(U640=1,1,0)</f>
        <v>0</v>
      </c>
      <c r="T640" s="2" t="n">
        <f aca="false">T639+S640</f>
        <v>20</v>
      </c>
      <c r="U640" s="11" t="n">
        <f aca="false">IF(DAY(R640)=$S$15,1,0)</f>
        <v>0</v>
      </c>
      <c r="V640" s="48" t="n">
        <f aca="false">IF(T640&lt;=$S$3,U640/((1+$S$4)^(Q640)),0)</f>
        <v>0</v>
      </c>
    </row>
    <row r="641" customFormat="false" ht="12.75" hidden="false" customHeight="false" outlineLevel="0" collapsed="false">
      <c r="Q641" s="2" t="n">
        <v>624</v>
      </c>
      <c r="R641" s="43" t="n">
        <f aca="false">R640+1</f>
        <v>40645</v>
      </c>
      <c r="S641" s="1" t="n">
        <f aca="false">IF(U641=1,1,0)</f>
        <v>0</v>
      </c>
      <c r="T641" s="2" t="n">
        <f aca="false">T640+S641</f>
        <v>20</v>
      </c>
      <c r="U641" s="11" t="n">
        <f aca="false">IF(DAY(R641)=$S$15,1,0)</f>
        <v>0</v>
      </c>
      <c r="V641" s="48" t="n">
        <f aca="false">IF(T641&lt;=$S$3,U641/((1+$S$4)^(Q641)),0)</f>
        <v>0</v>
      </c>
    </row>
    <row r="642" customFormat="false" ht="12.75" hidden="false" customHeight="false" outlineLevel="0" collapsed="false">
      <c r="Q642" s="2" t="n">
        <v>625</v>
      </c>
      <c r="R642" s="43" t="n">
        <f aca="false">R641+1</f>
        <v>40646</v>
      </c>
      <c r="S642" s="1" t="n">
        <f aca="false">IF(U642=1,1,0)</f>
        <v>0</v>
      </c>
      <c r="T642" s="2" t="n">
        <f aca="false">T641+S642</f>
        <v>20</v>
      </c>
      <c r="U642" s="11" t="n">
        <f aca="false">IF(DAY(R642)=$S$15,1,0)</f>
        <v>0</v>
      </c>
      <c r="V642" s="48" t="n">
        <f aca="false">IF(T642&lt;=$S$3,U642/((1+$S$4)^(Q642)),0)</f>
        <v>0</v>
      </c>
    </row>
    <row r="643" customFormat="false" ht="12.75" hidden="false" customHeight="false" outlineLevel="0" collapsed="false">
      <c r="Q643" s="2" t="n">
        <v>626</v>
      </c>
      <c r="R643" s="43" t="n">
        <f aca="false">R642+1</f>
        <v>40647</v>
      </c>
      <c r="S643" s="1" t="n">
        <f aca="false">IF(U643=1,1,0)</f>
        <v>0</v>
      </c>
      <c r="T643" s="2" t="n">
        <f aca="false">T642+S643</f>
        <v>20</v>
      </c>
      <c r="U643" s="11" t="n">
        <f aca="false">IF(DAY(R643)=$S$15,1,0)</f>
        <v>0</v>
      </c>
      <c r="V643" s="48" t="n">
        <f aca="false">IF(T643&lt;=$S$3,U643/((1+$S$4)^(Q643)),0)</f>
        <v>0</v>
      </c>
    </row>
    <row r="644" customFormat="false" ht="12.75" hidden="false" customHeight="false" outlineLevel="0" collapsed="false">
      <c r="Q644" s="2" t="n">
        <v>627</v>
      </c>
      <c r="R644" s="43" t="n">
        <f aca="false">R643+1</f>
        <v>40648</v>
      </c>
      <c r="S644" s="1" t="n">
        <f aca="false">IF(U644=1,1,0)</f>
        <v>0</v>
      </c>
      <c r="T644" s="2" t="n">
        <f aca="false">T643+S644</f>
        <v>20</v>
      </c>
      <c r="U644" s="11" t="n">
        <f aca="false">IF(DAY(R644)=$S$15,1,0)</f>
        <v>0</v>
      </c>
      <c r="V644" s="48" t="n">
        <f aca="false">IF(T644&lt;=$S$3,U644/((1+$S$4)^(Q644)),0)</f>
        <v>0</v>
      </c>
    </row>
    <row r="645" customFormat="false" ht="12.75" hidden="false" customHeight="false" outlineLevel="0" collapsed="false">
      <c r="Q645" s="2" t="n">
        <v>628</v>
      </c>
      <c r="R645" s="43" t="n">
        <f aca="false">R644+1</f>
        <v>40649</v>
      </c>
      <c r="S645" s="1" t="n">
        <f aca="false">IF(U645=1,1,0)</f>
        <v>0</v>
      </c>
      <c r="T645" s="2" t="n">
        <f aca="false">T644+S645</f>
        <v>20</v>
      </c>
      <c r="U645" s="11" t="n">
        <f aca="false">IF(DAY(R645)=$S$15,1,0)</f>
        <v>0</v>
      </c>
      <c r="V645" s="48" t="n">
        <f aca="false">IF(T645&lt;=$S$3,U645/((1+$S$4)^(Q645)),0)</f>
        <v>0</v>
      </c>
    </row>
    <row r="646" customFormat="false" ht="12.75" hidden="false" customHeight="false" outlineLevel="0" collapsed="false">
      <c r="Q646" s="2" t="n">
        <v>629</v>
      </c>
      <c r="R646" s="43" t="n">
        <f aca="false">R645+1</f>
        <v>40650</v>
      </c>
      <c r="S646" s="1" t="n">
        <f aca="false">IF(U646=1,1,0)</f>
        <v>0</v>
      </c>
      <c r="T646" s="2" t="n">
        <f aca="false">T645+S646</f>
        <v>20</v>
      </c>
      <c r="U646" s="11" t="n">
        <f aca="false">IF(DAY(R646)=$S$15,1,0)</f>
        <v>0</v>
      </c>
      <c r="V646" s="48" t="n">
        <f aca="false">IF(T646&lt;=$S$3,U646/((1+$S$4)^(Q646)),0)</f>
        <v>0</v>
      </c>
    </row>
    <row r="647" customFormat="false" ht="12.75" hidden="false" customHeight="false" outlineLevel="0" collapsed="false">
      <c r="Q647" s="2" t="n">
        <v>630</v>
      </c>
      <c r="R647" s="43" t="n">
        <f aca="false">R646+1</f>
        <v>40651</v>
      </c>
      <c r="S647" s="1" t="n">
        <f aca="false">IF(U647=1,1,0)</f>
        <v>0</v>
      </c>
      <c r="T647" s="2" t="n">
        <f aca="false">T646+S647</f>
        <v>20</v>
      </c>
      <c r="U647" s="11" t="n">
        <f aca="false">IF(DAY(R647)=$S$15,1,0)</f>
        <v>0</v>
      </c>
      <c r="V647" s="48" t="n">
        <f aca="false">IF(T647&lt;=$S$3,U647/((1+$S$4)^(Q647)),0)</f>
        <v>0</v>
      </c>
    </row>
    <row r="648" customFormat="false" ht="12.75" hidden="false" customHeight="false" outlineLevel="0" collapsed="false">
      <c r="Q648" s="2" t="n">
        <v>631</v>
      </c>
      <c r="R648" s="43" t="n">
        <f aca="false">R647+1</f>
        <v>40652</v>
      </c>
      <c r="S648" s="1" t="n">
        <f aca="false">IF(U648=1,1,0)</f>
        <v>0</v>
      </c>
      <c r="T648" s="2" t="n">
        <f aca="false">T647+S648</f>
        <v>20</v>
      </c>
      <c r="U648" s="11" t="n">
        <f aca="false">IF(DAY(R648)=$S$15,1,0)</f>
        <v>0</v>
      </c>
      <c r="V648" s="48" t="n">
        <f aca="false">IF(T648&lt;=$S$3,U648/((1+$S$4)^(Q648)),0)</f>
        <v>0</v>
      </c>
    </row>
    <row r="649" customFormat="false" ht="12.75" hidden="false" customHeight="false" outlineLevel="0" collapsed="false">
      <c r="Q649" s="2" t="n">
        <v>632</v>
      </c>
      <c r="R649" s="43" t="n">
        <f aca="false">R648+1</f>
        <v>40653</v>
      </c>
      <c r="S649" s="1" t="n">
        <f aca="false">IF(U649=1,1,0)</f>
        <v>0</v>
      </c>
      <c r="T649" s="2" t="n">
        <f aca="false">T648+S649</f>
        <v>20</v>
      </c>
      <c r="U649" s="11" t="n">
        <f aca="false">IF(DAY(R649)=$S$15,1,0)</f>
        <v>0</v>
      </c>
      <c r="V649" s="48" t="n">
        <f aca="false">IF(T649&lt;=$S$3,U649/((1+$S$4)^(Q649)),0)</f>
        <v>0</v>
      </c>
    </row>
    <row r="650" customFormat="false" ht="12.75" hidden="false" customHeight="false" outlineLevel="0" collapsed="false">
      <c r="Q650" s="2" t="n">
        <v>633</v>
      </c>
      <c r="R650" s="43" t="n">
        <f aca="false">R649+1</f>
        <v>40654</v>
      </c>
      <c r="S650" s="1" t="n">
        <f aca="false">IF(U650=1,1,0)</f>
        <v>0</v>
      </c>
      <c r="T650" s="2" t="n">
        <f aca="false">T649+S650</f>
        <v>20</v>
      </c>
      <c r="U650" s="11" t="n">
        <f aca="false">IF(DAY(R650)=$S$15,1,0)</f>
        <v>0</v>
      </c>
      <c r="V650" s="48" t="n">
        <f aca="false">IF(T650&lt;=$S$3,U650/((1+$S$4)^(Q650)),0)</f>
        <v>0</v>
      </c>
    </row>
    <row r="651" customFormat="false" ht="12.75" hidden="false" customHeight="false" outlineLevel="0" collapsed="false">
      <c r="Q651" s="2" t="n">
        <v>634</v>
      </c>
      <c r="R651" s="43" t="n">
        <f aca="false">R650+1</f>
        <v>40655</v>
      </c>
      <c r="S651" s="1" t="n">
        <f aca="false">IF(U651=1,1,0)</f>
        <v>0</v>
      </c>
      <c r="T651" s="2" t="n">
        <f aca="false">T650+S651</f>
        <v>20</v>
      </c>
      <c r="U651" s="11" t="n">
        <f aca="false">IF(DAY(R651)=$S$15,1,0)</f>
        <v>0</v>
      </c>
      <c r="V651" s="48" t="n">
        <f aca="false">IF(T651&lt;=$S$3,U651/((1+$S$4)^(Q651)),0)</f>
        <v>0</v>
      </c>
    </row>
    <row r="652" customFormat="false" ht="12.75" hidden="false" customHeight="false" outlineLevel="0" collapsed="false">
      <c r="Q652" s="2" t="n">
        <v>635</v>
      </c>
      <c r="R652" s="43" t="n">
        <f aca="false">R651+1</f>
        <v>40656</v>
      </c>
      <c r="S652" s="1" t="n">
        <f aca="false">IF(U652=1,1,0)</f>
        <v>0</v>
      </c>
      <c r="T652" s="2" t="n">
        <f aca="false">T651+S652</f>
        <v>20</v>
      </c>
      <c r="U652" s="11" t="n">
        <f aca="false">IF(DAY(R652)=$S$15,1,0)</f>
        <v>0</v>
      </c>
      <c r="V652" s="48" t="n">
        <f aca="false">IF(T652&lt;=$S$3,U652/((1+$S$4)^(Q652)),0)</f>
        <v>0</v>
      </c>
    </row>
    <row r="653" customFormat="false" ht="12.75" hidden="false" customHeight="false" outlineLevel="0" collapsed="false">
      <c r="Q653" s="2" t="n">
        <v>636</v>
      </c>
      <c r="R653" s="43" t="n">
        <f aca="false">R652+1</f>
        <v>40657</v>
      </c>
      <c r="S653" s="1" t="n">
        <f aca="false">IF(U653=1,1,0)</f>
        <v>0</v>
      </c>
      <c r="T653" s="2" t="n">
        <f aca="false">T652+S653</f>
        <v>20</v>
      </c>
      <c r="U653" s="11" t="n">
        <f aca="false">IF(DAY(R653)=$S$15,1,0)</f>
        <v>0</v>
      </c>
      <c r="V653" s="48" t="n">
        <f aca="false">IF(T653&lt;=$S$3,U653/((1+$S$4)^(Q653)),0)</f>
        <v>0</v>
      </c>
    </row>
    <row r="654" customFormat="false" ht="12.75" hidden="false" customHeight="false" outlineLevel="0" collapsed="false">
      <c r="Q654" s="2" t="n">
        <v>637</v>
      </c>
      <c r="R654" s="43" t="n">
        <f aca="false">R653+1</f>
        <v>40658</v>
      </c>
      <c r="S654" s="1" t="n">
        <f aca="false">IF(U654=1,1,0)</f>
        <v>0</v>
      </c>
      <c r="T654" s="2" t="n">
        <f aca="false">T653+S654</f>
        <v>20</v>
      </c>
      <c r="U654" s="11" t="n">
        <f aca="false">IF(DAY(R654)=$S$15,1,0)</f>
        <v>0</v>
      </c>
      <c r="V654" s="48" t="n">
        <f aca="false">IF(T654&lt;=$S$3,U654/((1+$S$4)^(Q654)),0)</f>
        <v>0</v>
      </c>
    </row>
    <row r="655" customFormat="false" ht="12.75" hidden="false" customHeight="false" outlineLevel="0" collapsed="false">
      <c r="Q655" s="2" t="n">
        <v>638</v>
      </c>
      <c r="R655" s="43" t="n">
        <f aca="false">R654+1</f>
        <v>40659</v>
      </c>
      <c r="S655" s="1" t="n">
        <f aca="false">IF(U655=1,1,0)</f>
        <v>0</v>
      </c>
      <c r="T655" s="2" t="n">
        <f aca="false">T654+S655</f>
        <v>20</v>
      </c>
      <c r="U655" s="11" t="n">
        <f aca="false">IF(DAY(R655)=$S$15,1,0)</f>
        <v>0</v>
      </c>
      <c r="V655" s="48" t="n">
        <f aca="false">IF(T655&lt;=$S$3,U655/((1+$S$4)^(Q655)),0)</f>
        <v>0</v>
      </c>
    </row>
    <row r="656" customFormat="false" ht="12.75" hidden="false" customHeight="false" outlineLevel="0" collapsed="false">
      <c r="Q656" s="2" t="n">
        <v>639</v>
      </c>
      <c r="R656" s="43" t="n">
        <f aca="false">R655+1</f>
        <v>40660</v>
      </c>
      <c r="S656" s="1" t="n">
        <f aca="false">IF(U656=1,1,0)</f>
        <v>1</v>
      </c>
      <c r="T656" s="2" t="n">
        <f aca="false">T655+S656</f>
        <v>21</v>
      </c>
      <c r="U656" s="11" t="n">
        <f aca="false">IF(DAY(R656)=$S$15,1,0)</f>
        <v>1</v>
      </c>
      <c r="V656" s="48" t="n">
        <f aca="false">IF(T656&lt;=$S$3,U656/((1+$S$4)^(Q656)),0)</f>
        <v>0</v>
      </c>
    </row>
    <row r="657" customFormat="false" ht="12.75" hidden="false" customHeight="false" outlineLevel="0" collapsed="false">
      <c r="Q657" s="2" t="n">
        <v>640</v>
      </c>
      <c r="R657" s="43" t="n">
        <f aca="false">R656+1</f>
        <v>40661</v>
      </c>
      <c r="S657" s="1" t="n">
        <f aca="false">IF(U657=1,1,0)</f>
        <v>0</v>
      </c>
      <c r="T657" s="2" t="n">
        <f aca="false">T656+S657</f>
        <v>21</v>
      </c>
      <c r="U657" s="11" t="n">
        <f aca="false">IF(DAY(R657)=$S$15,1,0)</f>
        <v>0</v>
      </c>
      <c r="V657" s="48" t="n">
        <f aca="false">IF(T657&lt;=$S$3,U657/((1+$S$4)^(Q657)),0)</f>
        <v>0</v>
      </c>
    </row>
    <row r="658" customFormat="false" ht="12.75" hidden="false" customHeight="false" outlineLevel="0" collapsed="false">
      <c r="Q658" s="2" t="n">
        <v>641</v>
      </c>
      <c r="R658" s="43" t="n">
        <f aca="false">R657+1</f>
        <v>40662</v>
      </c>
      <c r="S658" s="1" t="n">
        <f aca="false">IF(U658=1,1,0)</f>
        <v>0</v>
      </c>
      <c r="T658" s="2" t="n">
        <f aca="false">T657+S658</f>
        <v>21</v>
      </c>
      <c r="U658" s="11" t="n">
        <f aca="false">IF(DAY(R658)=$S$15,1,0)</f>
        <v>0</v>
      </c>
      <c r="V658" s="48" t="n">
        <f aca="false">IF(T658&lt;=$S$3,U658/((1+$S$4)^(Q658)),0)</f>
        <v>0</v>
      </c>
    </row>
    <row r="659" customFormat="false" ht="12.75" hidden="false" customHeight="false" outlineLevel="0" collapsed="false">
      <c r="Q659" s="2" t="n">
        <v>642</v>
      </c>
      <c r="R659" s="43" t="n">
        <f aca="false">R658+1</f>
        <v>40663</v>
      </c>
      <c r="S659" s="1" t="n">
        <f aca="false">IF(U659=1,1,0)</f>
        <v>0</v>
      </c>
      <c r="T659" s="2" t="n">
        <f aca="false">T658+S659</f>
        <v>21</v>
      </c>
      <c r="U659" s="11" t="n">
        <f aca="false">IF(DAY(R659)=$S$15,1,0)</f>
        <v>0</v>
      </c>
      <c r="V659" s="48" t="n">
        <f aca="false">IF(T659&lt;=$S$3,U659/((1+$S$4)^(Q659)),0)</f>
        <v>0</v>
      </c>
    </row>
    <row r="660" customFormat="false" ht="12.75" hidden="false" customHeight="false" outlineLevel="0" collapsed="false">
      <c r="Q660" s="2" t="n">
        <v>643</v>
      </c>
      <c r="R660" s="43" t="n">
        <f aca="false">R659+1</f>
        <v>40664</v>
      </c>
      <c r="S660" s="1" t="n">
        <f aca="false">IF(U660=1,1,0)</f>
        <v>0</v>
      </c>
      <c r="T660" s="2" t="n">
        <f aca="false">T659+S660</f>
        <v>21</v>
      </c>
      <c r="U660" s="11" t="n">
        <f aca="false">IF(DAY(R660)=$S$15,1,0)</f>
        <v>0</v>
      </c>
      <c r="V660" s="48" t="n">
        <f aca="false">IF(T660&lt;=$S$3,U660/((1+$S$4)^(Q660)),0)</f>
        <v>0</v>
      </c>
    </row>
    <row r="661" customFormat="false" ht="12.75" hidden="false" customHeight="false" outlineLevel="0" collapsed="false">
      <c r="Q661" s="2" t="n">
        <v>644</v>
      </c>
      <c r="R661" s="43" t="n">
        <f aca="false">R660+1</f>
        <v>40665</v>
      </c>
      <c r="S661" s="1" t="n">
        <f aca="false">IF(U661=1,1,0)</f>
        <v>0</v>
      </c>
      <c r="T661" s="2" t="n">
        <f aca="false">T660+S661</f>
        <v>21</v>
      </c>
      <c r="U661" s="11" t="n">
        <f aca="false">IF(DAY(R661)=$S$15,1,0)</f>
        <v>0</v>
      </c>
      <c r="V661" s="48" t="n">
        <f aca="false">IF(T661&lt;=$S$3,U661/((1+$S$4)^(Q661)),0)</f>
        <v>0</v>
      </c>
    </row>
    <row r="662" customFormat="false" ht="12.75" hidden="false" customHeight="false" outlineLevel="0" collapsed="false">
      <c r="Q662" s="2" t="n">
        <v>645</v>
      </c>
      <c r="R662" s="43" t="n">
        <f aca="false">R661+1</f>
        <v>40666</v>
      </c>
      <c r="S662" s="1" t="n">
        <f aca="false">IF(U662=1,1,0)</f>
        <v>0</v>
      </c>
      <c r="T662" s="2" t="n">
        <f aca="false">T661+S662</f>
        <v>21</v>
      </c>
      <c r="U662" s="11" t="n">
        <f aca="false">IF(DAY(R662)=$S$15,1,0)</f>
        <v>0</v>
      </c>
      <c r="V662" s="48" t="n">
        <f aca="false">IF(T662&lt;=$S$3,U662/((1+$S$4)^(Q662)),0)</f>
        <v>0</v>
      </c>
    </row>
    <row r="663" customFormat="false" ht="12.75" hidden="false" customHeight="false" outlineLevel="0" collapsed="false">
      <c r="Q663" s="2" t="n">
        <v>646</v>
      </c>
      <c r="R663" s="43" t="n">
        <f aca="false">R662+1</f>
        <v>40667</v>
      </c>
      <c r="S663" s="1" t="n">
        <f aca="false">IF(U663=1,1,0)</f>
        <v>0</v>
      </c>
      <c r="T663" s="2" t="n">
        <f aca="false">T662+S663</f>
        <v>21</v>
      </c>
      <c r="U663" s="11" t="n">
        <f aca="false">IF(DAY(R663)=$S$15,1,0)</f>
        <v>0</v>
      </c>
      <c r="V663" s="48" t="n">
        <f aca="false">IF(T663&lt;=$S$3,U663/((1+$S$4)^(Q663)),0)</f>
        <v>0</v>
      </c>
    </row>
    <row r="664" customFormat="false" ht="12.75" hidden="false" customHeight="false" outlineLevel="0" collapsed="false">
      <c r="Q664" s="2" t="n">
        <v>647</v>
      </c>
      <c r="R664" s="43" t="n">
        <f aca="false">R663+1</f>
        <v>40668</v>
      </c>
      <c r="S664" s="1" t="n">
        <f aca="false">IF(U664=1,1,0)</f>
        <v>0</v>
      </c>
      <c r="T664" s="2" t="n">
        <f aca="false">T663+S664</f>
        <v>21</v>
      </c>
      <c r="U664" s="11" t="n">
        <f aca="false">IF(DAY(R664)=$S$15,1,0)</f>
        <v>0</v>
      </c>
      <c r="V664" s="48" t="n">
        <f aca="false">IF(T664&lt;=$S$3,U664/((1+$S$4)^(Q664)),0)</f>
        <v>0</v>
      </c>
    </row>
    <row r="665" customFormat="false" ht="12.75" hidden="false" customHeight="false" outlineLevel="0" collapsed="false">
      <c r="Q665" s="2" t="n">
        <v>648</v>
      </c>
      <c r="R665" s="43" t="n">
        <f aca="false">R664+1</f>
        <v>40669</v>
      </c>
      <c r="S665" s="1" t="n">
        <f aca="false">IF(U665=1,1,0)</f>
        <v>0</v>
      </c>
      <c r="T665" s="2" t="n">
        <f aca="false">T664+S665</f>
        <v>21</v>
      </c>
      <c r="U665" s="11" t="n">
        <f aca="false">IF(DAY(R665)=$S$15,1,0)</f>
        <v>0</v>
      </c>
      <c r="V665" s="48" t="n">
        <f aca="false">IF(T665&lt;=$S$3,U665/((1+$S$4)^(Q665)),0)</f>
        <v>0</v>
      </c>
    </row>
    <row r="666" customFormat="false" ht="12.75" hidden="false" customHeight="false" outlineLevel="0" collapsed="false">
      <c r="Q666" s="2" t="n">
        <v>649</v>
      </c>
      <c r="R666" s="43" t="n">
        <f aca="false">R665+1</f>
        <v>40670</v>
      </c>
      <c r="S666" s="1" t="n">
        <f aca="false">IF(U666=1,1,0)</f>
        <v>0</v>
      </c>
      <c r="T666" s="2" t="n">
        <f aca="false">T665+S666</f>
        <v>21</v>
      </c>
      <c r="U666" s="11" t="n">
        <f aca="false">IF(DAY(R666)=$S$15,1,0)</f>
        <v>0</v>
      </c>
      <c r="V666" s="48" t="n">
        <f aca="false">IF(T666&lt;=$S$3,U666/((1+$S$4)^(Q666)),0)</f>
        <v>0</v>
      </c>
    </row>
    <row r="667" customFormat="false" ht="12.75" hidden="false" customHeight="false" outlineLevel="0" collapsed="false">
      <c r="Q667" s="2" t="n">
        <v>650</v>
      </c>
      <c r="R667" s="43" t="n">
        <f aca="false">R666+1</f>
        <v>40671</v>
      </c>
      <c r="S667" s="1" t="n">
        <f aca="false">IF(U667=1,1,0)</f>
        <v>0</v>
      </c>
      <c r="T667" s="2" t="n">
        <f aca="false">T666+S667</f>
        <v>21</v>
      </c>
      <c r="U667" s="11" t="n">
        <f aca="false">IF(DAY(R667)=$S$15,1,0)</f>
        <v>0</v>
      </c>
      <c r="V667" s="48" t="n">
        <f aca="false">IF(T667&lt;=$S$3,U667/((1+$S$4)^(Q667)),0)</f>
        <v>0</v>
      </c>
    </row>
    <row r="668" customFormat="false" ht="12.75" hidden="false" customHeight="false" outlineLevel="0" collapsed="false">
      <c r="Q668" s="2" t="n">
        <v>651</v>
      </c>
      <c r="R668" s="43" t="n">
        <f aca="false">R667+1</f>
        <v>40672</v>
      </c>
      <c r="S668" s="1" t="n">
        <f aca="false">IF(U668=1,1,0)</f>
        <v>0</v>
      </c>
      <c r="T668" s="2" t="n">
        <f aca="false">T667+S668</f>
        <v>21</v>
      </c>
      <c r="U668" s="11" t="n">
        <f aca="false">IF(DAY(R668)=$S$15,1,0)</f>
        <v>0</v>
      </c>
      <c r="V668" s="48" t="n">
        <f aca="false">IF(T668&lt;=$S$3,U668/((1+$S$4)^(Q668)),0)</f>
        <v>0</v>
      </c>
    </row>
    <row r="669" customFormat="false" ht="12.75" hidden="false" customHeight="false" outlineLevel="0" collapsed="false">
      <c r="Q669" s="2" t="n">
        <v>652</v>
      </c>
      <c r="R669" s="43" t="n">
        <f aca="false">R668+1</f>
        <v>40673</v>
      </c>
      <c r="S669" s="1" t="n">
        <f aca="false">IF(U669=1,1,0)</f>
        <v>0</v>
      </c>
      <c r="T669" s="2" t="n">
        <f aca="false">T668+S669</f>
        <v>21</v>
      </c>
      <c r="U669" s="11" t="n">
        <f aca="false">IF(DAY(R669)=$S$15,1,0)</f>
        <v>0</v>
      </c>
      <c r="V669" s="48" t="n">
        <f aca="false">IF(T669&lt;=$S$3,U669/((1+$S$4)^(Q669)),0)</f>
        <v>0</v>
      </c>
    </row>
    <row r="670" customFormat="false" ht="12.75" hidden="false" customHeight="false" outlineLevel="0" collapsed="false">
      <c r="Q670" s="2" t="n">
        <v>653</v>
      </c>
      <c r="R670" s="43" t="n">
        <f aca="false">R669+1</f>
        <v>40674</v>
      </c>
      <c r="S670" s="1" t="n">
        <f aca="false">IF(U670=1,1,0)</f>
        <v>0</v>
      </c>
      <c r="T670" s="2" t="n">
        <f aca="false">T669+S670</f>
        <v>21</v>
      </c>
      <c r="U670" s="11" t="n">
        <f aca="false">IF(DAY(R670)=$S$15,1,0)</f>
        <v>0</v>
      </c>
      <c r="V670" s="48" t="n">
        <f aca="false">IF(T670&lt;=$S$3,U670/((1+$S$4)^(Q670)),0)</f>
        <v>0</v>
      </c>
    </row>
    <row r="671" customFormat="false" ht="12.75" hidden="false" customHeight="false" outlineLevel="0" collapsed="false">
      <c r="Q671" s="2" t="n">
        <v>654</v>
      </c>
      <c r="R671" s="43" t="n">
        <f aca="false">R670+1</f>
        <v>40675</v>
      </c>
      <c r="S671" s="1" t="n">
        <f aca="false">IF(U671=1,1,0)</f>
        <v>0</v>
      </c>
      <c r="T671" s="2" t="n">
        <f aca="false">T670+S671</f>
        <v>21</v>
      </c>
      <c r="U671" s="11" t="n">
        <f aca="false">IF(DAY(R671)=$S$15,1,0)</f>
        <v>0</v>
      </c>
      <c r="V671" s="48" t="n">
        <f aca="false">IF(T671&lt;=$S$3,U671/((1+$S$4)^(Q671)),0)</f>
        <v>0</v>
      </c>
    </row>
    <row r="672" customFormat="false" ht="12.75" hidden="false" customHeight="false" outlineLevel="0" collapsed="false">
      <c r="Q672" s="2" t="n">
        <v>655</v>
      </c>
      <c r="R672" s="43" t="n">
        <f aca="false">R671+1</f>
        <v>40676</v>
      </c>
      <c r="S672" s="1" t="n">
        <f aca="false">IF(U672=1,1,0)</f>
        <v>0</v>
      </c>
      <c r="T672" s="2" t="n">
        <f aca="false">T671+S672</f>
        <v>21</v>
      </c>
      <c r="U672" s="11" t="n">
        <f aca="false">IF(DAY(R672)=$S$15,1,0)</f>
        <v>0</v>
      </c>
      <c r="V672" s="48" t="n">
        <f aca="false">IF(T672&lt;=$S$3,U672/((1+$S$4)^(Q672)),0)</f>
        <v>0</v>
      </c>
    </row>
    <row r="673" customFormat="false" ht="12.75" hidden="false" customHeight="false" outlineLevel="0" collapsed="false">
      <c r="Q673" s="2" t="n">
        <v>656</v>
      </c>
      <c r="R673" s="43" t="n">
        <f aca="false">R672+1</f>
        <v>40677</v>
      </c>
      <c r="S673" s="1" t="n">
        <f aca="false">IF(U673=1,1,0)</f>
        <v>0</v>
      </c>
      <c r="T673" s="2" t="n">
        <f aca="false">T672+S673</f>
        <v>21</v>
      </c>
      <c r="U673" s="11" t="n">
        <f aca="false">IF(DAY(R673)=$S$15,1,0)</f>
        <v>0</v>
      </c>
      <c r="V673" s="48" t="n">
        <f aca="false">IF(T673&lt;=$S$3,U673/((1+$S$4)^(Q673)),0)</f>
        <v>0</v>
      </c>
    </row>
    <row r="674" customFormat="false" ht="12.75" hidden="false" customHeight="false" outlineLevel="0" collapsed="false">
      <c r="Q674" s="2" t="n">
        <v>657</v>
      </c>
      <c r="R674" s="43" t="n">
        <f aca="false">R673+1</f>
        <v>40678</v>
      </c>
      <c r="S674" s="1" t="n">
        <f aca="false">IF(U674=1,1,0)</f>
        <v>0</v>
      </c>
      <c r="T674" s="2" t="n">
        <f aca="false">T673+S674</f>
        <v>21</v>
      </c>
      <c r="U674" s="11" t="n">
        <f aca="false">IF(DAY(R674)=$S$15,1,0)</f>
        <v>0</v>
      </c>
      <c r="V674" s="48" t="n">
        <f aca="false">IF(T674&lt;=$S$3,U674/((1+$S$4)^(Q674)),0)</f>
        <v>0</v>
      </c>
    </row>
    <row r="675" customFormat="false" ht="12.75" hidden="false" customHeight="false" outlineLevel="0" collapsed="false">
      <c r="Q675" s="2" t="n">
        <v>658</v>
      </c>
      <c r="R675" s="43" t="n">
        <f aca="false">R674+1</f>
        <v>40679</v>
      </c>
      <c r="S675" s="1" t="n">
        <f aca="false">IF(U675=1,1,0)</f>
        <v>0</v>
      </c>
      <c r="T675" s="2" t="n">
        <f aca="false">T674+S675</f>
        <v>21</v>
      </c>
      <c r="U675" s="11" t="n">
        <f aca="false">IF(DAY(R675)=$S$15,1,0)</f>
        <v>0</v>
      </c>
      <c r="V675" s="48" t="n">
        <f aca="false">IF(T675&lt;=$S$3,U675/((1+$S$4)^(Q675)),0)</f>
        <v>0</v>
      </c>
    </row>
    <row r="676" customFormat="false" ht="12.75" hidden="false" customHeight="false" outlineLevel="0" collapsed="false">
      <c r="Q676" s="2" t="n">
        <v>659</v>
      </c>
      <c r="R676" s="43" t="n">
        <f aca="false">R675+1</f>
        <v>40680</v>
      </c>
      <c r="S676" s="1" t="n">
        <f aca="false">IF(U676=1,1,0)</f>
        <v>0</v>
      </c>
      <c r="T676" s="2" t="n">
        <f aca="false">T675+S676</f>
        <v>21</v>
      </c>
      <c r="U676" s="11" t="n">
        <f aca="false">IF(DAY(R676)=$S$15,1,0)</f>
        <v>0</v>
      </c>
      <c r="V676" s="48" t="n">
        <f aca="false">IF(T676&lt;=$S$3,U676/((1+$S$4)^(Q676)),0)</f>
        <v>0</v>
      </c>
    </row>
    <row r="677" customFormat="false" ht="12.75" hidden="false" customHeight="false" outlineLevel="0" collapsed="false">
      <c r="Q677" s="2" t="n">
        <v>660</v>
      </c>
      <c r="R677" s="43" t="n">
        <f aca="false">R676+1</f>
        <v>40681</v>
      </c>
      <c r="S677" s="1" t="n">
        <f aca="false">IF(U677=1,1,0)</f>
        <v>0</v>
      </c>
      <c r="T677" s="2" t="n">
        <f aca="false">T676+S677</f>
        <v>21</v>
      </c>
      <c r="U677" s="11" t="n">
        <f aca="false">IF(DAY(R677)=$S$15,1,0)</f>
        <v>0</v>
      </c>
      <c r="V677" s="48" t="n">
        <f aca="false">IF(T677&lt;=$S$3,U677/((1+$S$4)^(Q677)),0)</f>
        <v>0</v>
      </c>
    </row>
    <row r="678" customFormat="false" ht="12.75" hidden="false" customHeight="false" outlineLevel="0" collapsed="false">
      <c r="Q678" s="2" t="n">
        <v>661</v>
      </c>
      <c r="R678" s="43" t="n">
        <f aca="false">R677+1</f>
        <v>40682</v>
      </c>
      <c r="S678" s="1" t="n">
        <f aca="false">IF(U678=1,1,0)</f>
        <v>0</v>
      </c>
      <c r="T678" s="2" t="n">
        <f aca="false">T677+S678</f>
        <v>21</v>
      </c>
      <c r="U678" s="11" t="n">
        <f aca="false">IF(DAY(R678)=$S$15,1,0)</f>
        <v>0</v>
      </c>
      <c r="V678" s="48" t="n">
        <f aca="false">IF(T678&lt;=$S$3,U678/((1+$S$4)^(Q678)),0)</f>
        <v>0</v>
      </c>
    </row>
    <row r="679" customFormat="false" ht="12.75" hidden="false" customHeight="false" outlineLevel="0" collapsed="false">
      <c r="Q679" s="2" t="n">
        <v>662</v>
      </c>
      <c r="R679" s="43" t="n">
        <f aca="false">R678+1</f>
        <v>40683</v>
      </c>
      <c r="S679" s="1" t="n">
        <f aca="false">IF(U679=1,1,0)</f>
        <v>0</v>
      </c>
      <c r="T679" s="2" t="n">
        <f aca="false">T678+S679</f>
        <v>21</v>
      </c>
      <c r="U679" s="11" t="n">
        <f aca="false">IF(DAY(R679)=$S$15,1,0)</f>
        <v>0</v>
      </c>
      <c r="V679" s="48" t="n">
        <f aca="false">IF(T679&lt;=$S$3,U679/((1+$S$4)^(Q679)),0)</f>
        <v>0</v>
      </c>
    </row>
    <row r="680" customFormat="false" ht="12.75" hidden="false" customHeight="false" outlineLevel="0" collapsed="false">
      <c r="Q680" s="2" t="n">
        <v>663</v>
      </c>
      <c r="R680" s="43" t="n">
        <f aca="false">R679+1</f>
        <v>40684</v>
      </c>
      <c r="S680" s="1" t="n">
        <f aca="false">IF(U680=1,1,0)</f>
        <v>0</v>
      </c>
      <c r="T680" s="2" t="n">
        <f aca="false">T679+S680</f>
        <v>21</v>
      </c>
      <c r="U680" s="11" t="n">
        <f aca="false">IF(DAY(R680)=$S$15,1,0)</f>
        <v>0</v>
      </c>
      <c r="V680" s="48" t="n">
        <f aca="false">IF(T680&lt;=$S$3,U680/((1+$S$4)^(Q680)),0)</f>
        <v>0</v>
      </c>
    </row>
    <row r="681" customFormat="false" ht="12.75" hidden="false" customHeight="false" outlineLevel="0" collapsed="false">
      <c r="Q681" s="2" t="n">
        <v>664</v>
      </c>
      <c r="R681" s="43" t="n">
        <f aca="false">R680+1</f>
        <v>40685</v>
      </c>
      <c r="S681" s="1" t="n">
        <f aca="false">IF(U681=1,1,0)</f>
        <v>0</v>
      </c>
      <c r="T681" s="2" t="n">
        <f aca="false">T680+S681</f>
        <v>21</v>
      </c>
      <c r="U681" s="11" t="n">
        <f aca="false">IF(DAY(R681)=$S$15,1,0)</f>
        <v>0</v>
      </c>
      <c r="V681" s="48" t="n">
        <f aca="false">IF(T681&lt;=$S$3,U681/((1+$S$4)^(Q681)),0)</f>
        <v>0</v>
      </c>
    </row>
    <row r="682" customFormat="false" ht="12.75" hidden="false" customHeight="false" outlineLevel="0" collapsed="false">
      <c r="Q682" s="2" t="n">
        <v>665</v>
      </c>
      <c r="R682" s="43" t="n">
        <f aca="false">R681+1</f>
        <v>40686</v>
      </c>
      <c r="S682" s="1" t="n">
        <f aca="false">IF(U682=1,1,0)</f>
        <v>0</v>
      </c>
      <c r="T682" s="2" t="n">
        <f aca="false">T681+S682</f>
        <v>21</v>
      </c>
      <c r="U682" s="11" t="n">
        <f aca="false">IF(DAY(R682)=$S$15,1,0)</f>
        <v>0</v>
      </c>
      <c r="V682" s="48" t="n">
        <f aca="false">IF(T682&lt;=$S$3,U682/((1+$S$4)^(Q682)),0)</f>
        <v>0</v>
      </c>
    </row>
    <row r="683" customFormat="false" ht="12.75" hidden="false" customHeight="false" outlineLevel="0" collapsed="false">
      <c r="Q683" s="2" t="n">
        <v>666</v>
      </c>
      <c r="R683" s="43" t="n">
        <f aca="false">R682+1</f>
        <v>40687</v>
      </c>
      <c r="S683" s="1" t="n">
        <f aca="false">IF(U683=1,1,0)</f>
        <v>0</v>
      </c>
      <c r="T683" s="2" t="n">
        <f aca="false">T682+S683</f>
        <v>21</v>
      </c>
      <c r="U683" s="11" t="n">
        <f aca="false">IF(DAY(R683)=$S$15,1,0)</f>
        <v>0</v>
      </c>
      <c r="V683" s="48" t="n">
        <f aca="false">IF(T683&lt;=$S$3,U683/((1+$S$4)^(Q683)),0)</f>
        <v>0</v>
      </c>
    </row>
    <row r="684" customFormat="false" ht="12.75" hidden="false" customHeight="false" outlineLevel="0" collapsed="false">
      <c r="Q684" s="2" t="n">
        <v>667</v>
      </c>
      <c r="R684" s="43" t="n">
        <f aca="false">R683+1</f>
        <v>40688</v>
      </c>
      <c r="S684" s="1" t="n">
        <f aca="false">IF(U684=1,1,0)</f>
        <v>0</v>
      </c>
      <c r="T684" s="2" t="n">
        <f aca="false">T683+S684</f>
        <v>21</v>
      </c>
      <c r="U684" s="11" t="n">
        <f aca="false">IF(DAY(R684)=$S$15,1,0)</f>
        <v>0</v>
      </c>
      <c r="V684" s="48" t="n">
        <f aca="false">IF(T684&lt;=$S$3,U684/((1+$S$4)^(Q684)),0)</f>
        <v>0</v>
      </c>
    </row>
    <row r="685" customFormat="false" ht="12.75" hidden="false" customHeight="false" outlineLevel="0" collapsed="false">
      <c r="Q685" s="2" t="n">
        <v>668</v>
      </c>
      <c r="R685" s="43" t="n">
        <f aca="false">R684+1</f>
        <v>40689</v>
      </c>
      <c r="S685" s="1" t="n">
        <f aca="false">IF(U685=1,1,0)</f>
        <v>0</v>
      </c>
      <c r="T685" s="2" t="n">
        <f aca="false">T684+S685</f>
        <v>21</v>
      </c>
      <c r="U685" s="11" t="n">
        <f aca="false">IF(DAY(R685)=$S$15,1,0)</f>
        <v>0</v>
      </c>
      <c r="V685" s="48" t="n">
        <f aca="false">IF(T685&lt;=$S$3,U685/((1+$S$4)^(Q685)),0)</f>
        <v>0</v>
      </c>
    </row>
    <row r="686" customFormat="false" ht="12.75" hidden="false" customHeight="false" outlineLevel="0" collapsed="false">
      <c r="Q686" s="2" t="n">
        <v>669</v>
      </c>
      <c r="R686" s="43" t="n">
        <f aca="false">R685+1</f>
        <v>40690</v>
      </c>
      <c r="S686" s="1" t="n">
        <f aca="false">IF(U686=1,1,0)</f>
        <v>1</v>
      </c>
      <c r="T686" s="2" t="n">
        <f aca="false">T685+S686</f>
        <v>22</v>
      </c>
      <c r="U686" s="11" t="n">
        <f aca="false">IF(DAY(R686)=$S$15,1,0)</f>
        <v>1</v>
      </c>
      <c r="V686" s="48" t="n">
        <f aca="false">IF(T686&lt;=$S$3,U686/((1+$S$4)^(Q686)),0)</f>
        <v>0</v>
      </c>
    </row>
    <row r="687" customFormat="false" ht="12.75" hidden="false" customHeight="false" outlineLevel="0" collapsed="false">
      <c r="Q687" s="2" t="n">
        <v>670</v>
      </c>
      <c r="R687" s="43" t="n">
        <f aca="false">R686+1</f>
        <v>40691</v>
      </c>
      <c r="S687" s="1" t="n">
        <f aca="false">IF(U687=1,1,0)</f>
        <v>0</v>
      </c>
      <c r="T687" s="2" t="n">
        <f aca="false">T686+S687</f>
        <v>22</v>
      </c>
      <c r="U687" s="11" t="n">
        <f aca="false">IF(DAY(R687)=$S$15,1,0)</f>
        <v>0</v>
      </c>
      <c r="V687" s="48" t="n">
        <f aca="false">IF(T687&lt;=$S$3,U687/((1+$S$4)^(Q687)),0)</f>
        <v>0</v>
      </c>
    </row>
    <row r="688" customFormat="false" ht="12.75" hidden="false" customHeight="false" outlineLevel="0" collapsed="false">
      <c r="Q688" s="2" t="n">
        <v>671</v>
      </c>
      <c r="R688" s="43" t="n">
        <f aca="false">R687+1</f>
        <v>40692</v>
      </c>
      <c r="S688" s="1" t="n">
        <f aca="false">IF(U688=1,1,0)</f>
        <v>0</v>
      </c>
      <c r="T688" s="2" t="n">
        <f aca="false">T687+S688</f>
        <v>22</v>
      </c>
      <c r="U688" s="11" t="n">
        <f aca="false">IF(DAY(R688)=$S$15,1,0)</f>
        <v>0</v>
      </c>
      <c r="V688" s="48" t="n">
        <f aca="false">IF(T688&lt;=$S$3,U688/((1+$S$4)^(Q688)),0)</f>
        <v>0</v>
      </c>
    </row>
    <row r="689" customFormat="false" ht="12.75" hidden="false" customHeight="false" outlineLevel="0" collapsed="false">
      <c r="Q689" s="2" t="n">
        <v>672</v>
      </c>
      <c r="R689" s="43" t="n">
        <f aca="false">R688+1</f>
        <v>40693</v>
      </c>
      <c r="S689" s="1" t="n">
        <f aca="false">IF(U689=1,1,0)</f>
        <v>0</v>
      </c>
      <c r="T689" s="2" t="n">
        <f aca="false">T688+S689</f>
        <v>22</v>
      </c>
      <c r="U689" s="11" t="n">
        <f aca="false">IF(DAY(R689)=$S$15,1,0)</f>
        <v>0</v>
      </c>
      <c r="V689" s="48" t="n">
        <f aca="false">IF(T689&lt;=$S$3,U689/((1+$S$4)^(Q689)),0)</f>
        <v>0</v>
      </c>
    </row>
    <row r="690" customFormat="false" ht="12.75" hidden="false" customHeight="false" outlineLevel="0" collapsed="false">
      <c r="Q690" s="2" t="n">
        <v>673</v>
      </c>
      <c r="R690" s="43" t="n">
        <f aca="false">R689+1</f>
        <v>40694</v>
      </c>
      <c r="S690" s="1" t="n">
        <f aca="false">IF(U690=1,1,0)</f>
        <v>0</v>
      </c>
      <c r="T690" s="2" t="n">
        <f aca="false">T689+S690</f>
        <v>22</v>
      </c>
      <c r="U690" s="11" t="n">
        <f aca="false">IF(DAY(R690)=$S$15,1,0)</f>
        <v>0</v>
      </c>
      <c r="V690" s="48" t="n">
        <f aca="false">IF(T690&lt;=$S$3,U690/((1+$S$4)^(Q690)),0)</f>
        <v>0</v>
      </c>
    </row>
    <row r="691" customFormat="false" ht="12.75" hidden="false" customHeight="false" outlineLevel="0" collapsed="false">
      <c r="Q691" s="2" t="n">
        <v>674</v>
      </c>
      <c r="R691" s="43" t="n">
        <f aca="false">R690+1</f>
        <v>40695</v>
      </c>
      <c r="S691" s="1" t="n">
        <f aca="false">IF(U691=1,1,0)</f>
        <v>0</v>
      </c>
      <c r="T691" s="2" t="n">
        <f aca="false">T690+S691</f>
        <v>22</v>
      </c>
      <c r="U691" s="11" t="n">
        <f aca="false">IF(DAY(R691)=$S$15,1,0)</f>
        <v>0</v>
      </c>
      <c r="V691" s="48" t="n">
        <f aca="false">IF(T691&lt;=$S$3,U691/((1+$S$4)^(Q691)),0)</f>
        <v>0</v>
      </c>
    </row>
    <row r="692" customFormat="false" ht="12.75" hidden="false" customHeight="false" outlineLevel="0" collapsed="false">
      <c r="Q692" s="2" t="n">
        <v>675</v>
      </c>
      <c r="R692" s="43" t="n">
        <f aca="false">R691+1</f>
        <v>40696</v>
      </c>
      <c r="S692" s="1" t="n">
        <f aca="false">IF(U692=1,1,0)</f>
        <v>0</v>
      </c>
      <c r="T692" s="2" t="n">
        <f aca="false">T691+S692</f>
        <v>22</v>
      </c>
      <c r="U692" s="11" t="n">
        <f aca="false">IF(DAY(R692)=$S$15,1,0)</f>
        <v>0</v>
      </c>
      <c r="V692" s="48" t="n">
        <f aca="false">IF(T692&lt;=$S$3,U692/((1+$S$4)^(Q692)),0)</f>
        <v>0</v>
      </c>
    </row>
    <row r="693" customFormat="false" ht="12.75" hidden="false" customHeight="false" outlineLevel="0" collapsed="false">
      <c r="Q693" s="2" t="n">
        <v>676</v>
      </c>
      <c r="R693" s="43" t="n">
        <f aca="false">R692+1</f>
        <v>40697</v>
      </c>
      <c r="S693" s="1" t="n">
        <f aca="false">IF(U693=1,1,0)</f>
        <v>0</v>
      </c>
      <c r="T693" s="2" t="n">
        <f aca="false">T692+S693</f>
        <v>22</v>
      </c>
      <c r="U693" s="11" t="n">
        <f aca="false">IF(DAY(R693)=$S$15,1,0)</f>
        <v>0</v>
      </c>
      <c r="V693" s="48" t="n">
        <f aca="false">IF(T693&lt;=$S$3,U693/((1+$S$4)^(Q693)),0)</f>
        <v>0</v>
      </c>
    </row>
    <row r="694" customFormat="false" ht="12.75" hidden="false" customHeight="false" outlineLevel="0" collapsed="false">
      <c r="Q694" s="2" t="n">
        <v>677</v>
      </c>
      <c r="R694" s="43" t="n">
        <f aca="false">R693+1</f>
        <v>40698</v>
      </c>
      <c r="S694" s="1" t="n">
        <f aca="false">IF(U694=1,1,0)</f>
        <v>0</v>
      </c>
      <c r="T694" s="2" t="n">
        <f aca="false">T693+S694</f>
        <v>22</v>
      </c>
      <c r="U694" s="11" t="n">
        <f aca="false">IF(DAY(R694)=$S$15,1,0)</f>
        <v>0</v>
      </c>
      <c r="V694" s="48" t="n">
        <f aca="false">IF(T694&lt;=$S$3,U694/((1+$S$4)^(Q694)),0)</f>
        <v>0</v>
      </c>
    </row>
    <row r="695" customFormat="false" ht="12.75" hidden="false" customHeight="false" outlineLevel="0" collapsed="false">
      <c r="Q695" s="2" t="n">
        <v>678</v>
      </c>
      <c r="R695" s="43" t="n">
        <f aca="false">R694+1</f>
        <v>40699</v>
      </c>
      <c r="S695" s="1" t="n">
        <f aca="false">IF(U695=1,1,0)</f>
        <v>0</v>
      </c>
      <c r="T695" s="2" t="n">
        <f aca="false">T694+S695</f>
        <v>22</v>
      </c>
      <c r="U695" s="11" t="n">
        <f aca="false">IF(DAY(R695)=$S$15,1,0)</f>
        <v>0</v>
      </c>
      <c r="V695" s="48" t="n">
        <f aca="false">IF(T695&lt;=$S$3,U695/((1+$S$4)^(Q695)),0)</f>
        <v>0</v>
      </c>
    </row>
    <row r="696" customFormat="false" ht="12.75" hidden="false" customHeight="false" outlineLevel="0" collapsed="false">
      <c r="Q696" s="2" t="n">
        <v>679</v>
      </c>
      <c r="R696" s="43" t="n">
        <f aca="false">R695+1</f>
        <v>40700</v>
      </c>
      <c r="S696" s="1" t="n">
        <f aca="false">IF(U696=1,1,0)</f>
        <v>0</v>
      </c>
      <c r="T696" s="2" t="n">
        <f aca="false">T695+S696</f>
        <v>22</v>
      </c>
      <c r="U696" s="11" t="n">
        <f aca="false">IF(DAY(R696)=$S$15,1,0)</f>
        <v>0</v>
      </c>
      <c r="V696" s="48" t="n">
        <f aca="false">IF(T696&lt;=$S$3,U696/((1+$S$4)^(Q696)),0)</f>
        <v>0</v>
      </c>
    </row>
    <row r="697" customFormat="false" ht="12.75" hidden="false" customHeight="false" outlineLevel="0" collapsed="false">
      <c r="Q697" s="2" t="n">
        <v>680</v>
      </c>
      <c r="R697" s="43" t="n">
        <f aca="false">R696+1</f>
        <v>40701</v>
      </c>
      <c r="S697" s="1" t="n">
        <f aca="false">IF(U697=1,1,0)</f>
        <v>0</v>
      </c>
      <c r="T697" s="2" t="n">
        <f aca="false">T696+S697</f>
        <v>22</v>
      </c>
      <c r="U697" s="11" t="n">
        <f aca="false">IF(DAY(R697)=$S$15,1,0)</f>
        <v>0</v>
      </c>
      <c r="V697" s="48" t="n">
        <f aca="false">IF(T697&lt;=$S$3,U697/((1+$S$4)^(Q697)),0)</f>
        <v>0</v>
      </c>
    </row>
    <row r="698" customFormat="false" ht="12.75" hidden="false" customHeight="false" outlineLevel="0" collapsed="false">
      <c r="Q698" s="2" t="n">
        <v>681</v>
      </c>
      <c r="R698" s="43" t="n">
        <f aca="false">R697+1</f>
        <v>40702</v>
      </c>
      <c r="S698" s="1" t="n">
        <f aca="false">IF(U698=1,1,0)</f>
        <v>0</v>
      </c>
      <c r="T698" s="2" t="n">
        <f aca="false">T697+S698</f>
        <v>22</v>
      </c>
      <c r="U698" s="11" t="n">
        <f aca="false">IF(DAY(R698)=$S$15,1,0)</f>
        <v>0</v>
      </c>
      <c r="V698" s="48" t="n">
        <f aca="false">IF(T698&lt;=$S$3,U698/((1+$S$4)^(Q698)),0)</f>
        <v>0</v>
      </c>
    </row>
    <row r="699" customFormat="false" ht="12.75" hidden="false" customHeight="false" outlineLevel="0" collapsed="false">
      <c r="Q699" s="2" t="n">
        <v>682</v>
      </c>
      <c r="R699" s="43" t="n">
        <f aca="false">R698+1</f>
        <v>40703</v>
      </c>
      <c r="S699" s="1" t="n">
        <f aca="false">IF(U699=1,1,0)</f>
        <v>0</v>
      </c>
      <c r="T699" s="2" t="n">
        <f aca="false">T698+S699</f>
        <v>22</v>
      </c>
      <c r="U699" s="11" t="n">
        <f aca="false">IF(DAY(R699)=$S$15,1,0)</f>
        <v>0</v>
      </c>
      <c r="V699" s="48" t="n">
        <f aca="false">IF(T699&lt;=$S$3,U699/((1+$S$4)^(Q699)),0)</f>
        <v>0</v>
      </c>
    </row>
    <row r="700" customFormat="false" ht="12.75" hidden="false" customHeight="false" outlineLevel="0" collapsed="false">
      <c r="Q700" s="2" t="n">
        <v>683</v>
      </c>
      <c r="R700" s="43" t="n">
        <f aca="false">R699+1</f>
        <v>40704</v>
      </c>
      <c r="S700" s="1" t="n">
        <f aca="false">IF(U700=1,1,0)</f>
        <v>0</v>
      </c>
      <c r="T700" s="2" t="n">
        <f aca="false">T699+S700</f>
        <v>22</v>
      </c>
      <c r="U700" s="11" t="n">
        <f aca="false">IF(DAY(R700)=$S$15,1,0)</f>
        <v>0</v>
      </c>
      <c r="V700" s="48" t="n">
        <f aca="false">IF(T700&lt;=$S$3,U700/((1+$S$4)^(Q700)),0)</f>
        <v>0</v>
      </c>
    </row>
    <row r="701" customFormat="false" ht="12.75" hidden="false" customHeight="false" outlineLevel="0" collapsed="false">
      <c r="Q701" s="2" t="n">
        <v>684</v>
      </c>
      <c r="R701" s="43" t="n">
        <f aca="false">R700+1</f>
        <v>40705</v>
      </c>
      <c r="S701" s="1" t="n">
        <f aca="false">IF(U701=1,1,0)</f>
        <v>0</v>
      </c>
      <c r="T701" s="2" t="n">
        <f aca="false">T700+S701</f>
        <v>22</v>
      </c>
      <c r="U701" s="11" t="n">
        <f aca="false">IF(DAY(R701)=$S$15,1,0)</f>
        <v>0</v>
      </c>
      <c r="V701" s="48" t="n">
        <f aca="false">IF(T701&lt;=$S$3,U701/((1+$S$4)^(Q701)),0)</f>
        <v>0</v>
      </c>
    </row>
    <row r="702" customFormat="false" ht="12.75" hidden="false" customHeight="false" outlineLevel="0" collapsed="false">
      <c r="Q702" s="2" t="n">
        <v>685</v>
      </c>
      <c r="R702" s="43" t="n">
        <f aca="false">R701+1</f>
        <v>40706</v>
      </c>
      <c r="S702" s="1" t="n">
        <f aca="false">IF(U702=1,1,0)</f>
        <v>0</v>
      </c>
      <c r="T702" s="2" t="n">
        <f aca="false">T701+S702</f>
        <v>22</v>
      </c>
      <c r="U702" s="11" t="n">
        <f aca="false">IF(DAY(R702)=$S$15,1,0)</f>
        <v>0</v>
      </c>
      <c r="V702" s="48" t="n">
        <f aca="false">IF(T702&lt;=$S$3,U702/((1+$S$4)^(Q702)),0)</f>
        <v>0</v>
      </c>
    </row>
    <row r="703" customFormat="false" ht="12.75" hidden="false" customHeight="false" outlineLevel="0" collapsed="false">
      <c r="Q703" s="2" t="n">
        <v>686</v>
      </c>
      <c r="R703" s="43" t="n">
        <f aca="false">R702+1</f>
        <v>40707</v>
      </c>
      <c r="S703" s="1" t="n">
        <f aca="false">IF(U703=1,1,0)</f>
        <v>0</v>
      </c>
      <c r="T703" s="2" t="n">
        <f aca="false">T702+S703</f>
        <v>22</v>
      </c>
      <c r="U703" s="11" t="n">
        <f aca="false">IF(DAY(R703)=$S$15,1,0)</f>
        <v>0</v>
      </c>
      <c r="V703" s="48" t="n">
        <f aca="false">IF(T703&lt;=$S$3,U703/((1+$S$4)^(Q703)),0)</f>
        <v>0</v>
      </c>
    </row>
    <row r="704" customFormat="false" ht="12.75" hidden="false" customHeight="false" outlineLevel="0" collapsed="false">
      <c r="Q704" s="2" t="n">
        <v>687</v>
      </c>
      <c r="R704" s="43" t="n">
        <f aca="false">R703+1</f>
        <v>40708</v>
      </c>
      <c r="S704" s="1" t="n">
        <f aca="false">IF(U704=1,1,0)</f>
        <v>0</v>
      </c>
      <c r="T704" s="2" t="n">
        <f aca="false">T703+S704</f>
        <v>22</v>
      </c>
      <c r="U704" s="11" t="n">
        <f aca="false">IF(DAY(R704)=$S$15,1,0)</f>
        <v>0</v>
      </c>
      <c r="V704" s="48" t="n">
        <f aca="false">IF(T704&lt;=$S$3,U704/((1+$S$4)^(Q704)),0)</f>
        <v>0</v>
      </c>
    </row>
    <row r="705" customFormat="false" ht="12.75" hidden="false" customHeight="false" outlineLevel="0" collapsed="false">
      <c r="Q705" s="2" t="n">
        <v>688</v>
      </c>
      <c r="R705" s="43" t="n">
        <f aca="false">R704+1</f>
        <v>40709</v>
      </c>
      <c r="S705" s="1" t="n">
        <f aca="false">IF(U705=1,1,0)</f>
        <v>0</v>
      </c>
      <c r="T705" s="2" t="n">
        <f aca="false">T704+S705</f>
        <v>22</v>
      </c>
      <c r="U705" s="11" t="n">
        <f aca="false">IF(DAY(R705)=$S$15,1,0)</f>
        <v>0</v>
      </c>
      <c r="V705" s="48" t="n">
        <f aca="false">IF(T705&lt;=$S$3,U705/((1+$S$4)^(Q705)),0)</f>
        <v>0</v>
      </c>
    </row>
    <row r="706" customFormat="false" ht="12.75" hidden="false" customHeight="false" outlineLevel="0" collapsed="false">
      <c r="Q706" s="2" t="n">
        <v>689</v>
      </c>
      <c r="R706" s="43" t="n">
        <f aca="false">R705+1</f>
        <v>40710</v>
      </c>
      <c r="S706" s="1" t="n">
        <f aca="false">IF(U706=1,1,0)</f>
        <v>0</v>
      </c>
      <c r="T706" s="2" t="n">
        <f aca="false">T705+S706</f>
        <v>22</v>
      </c>
      <c r="U706" s="11" t="n">
        <f aca="false">IF(DAY(R706)=$S$15,1,0)</f>
        <v>0</v>
      </c>
      <c r="V706" s="48" t="n">
        <f aca="false">IF(T706&lt;=$S$3,U706/((1+$S$4)^(Q706)),0)</f>
        <v>0</v>
      </c>
    </row>
    <row r="707" customFormat="false" ht="12.75" hidden="false" customHeight="false" outlineLevel="0" collapsed="false">
      <c r="Q707" s="2" t="n">
        <v>690</v>
      </c>
      <c r="R707" s="43" t="n">
        <f aca="false">R706+1</f>
        <v>40711</v>
      </c>
      <c r="S707" s="1" t="n">
        <f aca="false">IF(U707=1,1,0)</f>
        <v>0</v>
      </c>
      <c r="T707" s="2" t="n">
        <f aca="false">T706+S707</f>
        <v>22</v>
      </c>
      <c r="U707" s="11" t="n">
        <f aca="false">IF(DAY(R707)=$S$15,1,0)</f>
        <v>0</v>
      </c>
      <c r="V707" s="48" t="n">
        <f aca="false">IF(T707&lt;=$S$3,U707/((1+$S$4)^(Q707)),0)</f>
        <v>0</v>
      </c>
    </row>
    <row r="708" customFormat="false" ht="12.75" hidden="false" customHeight="false" outlineLevel="0" collapsed="false">
      <c r="Q708" s="2" t="n">
        <v>691</v>
      </c>
      <c r="R708" s="43" t="n">
        <f aca="false">R707+1</f>
        <v>40712</v>
      </c>
      <c r="S708" s="1" t="n">
        <f aca="false">IF(U708=1,1,0)</f>
        <v>0</v>
      </c>
      <c r="T708" s="2" t="n">
        <f aca="false">T707+S708</f>
        <v>22</v>
      </c>
      <c r="U708" s="11" t="n">
        <f aca="false">IF(DAY(R708)=$S$15,1,0)</f>
        <v>0</v>
      </c>
      <c r="V708" s="48" t="n">
        <f aca="false">IF(T708&lt;=$S$3,U708/((1+$S$4)^(Q708)),0)</f>
        <v>0</v>
      </c>
    </row>
    <row r="709" customFormat="false" ht="12.75" hidden="false" customHeight="false" outlineLevel="0" collapsed="false">
      <c r="Q709" s="2" t="n">
        <v>692</v>
      </c>
      <c r="R709" s="43" t="n">
        <f aca="false">R708+1</f>
        <v>40713</v>
      </c>
      <c r="S709" s="1" t="n">
        <f aca="false">IF(U709=1,1,0)</f>
        <v>0</v>
      </c>
      <c r="T709" s="2" t="n">
        <f aca="false">T708+S709</f>
        <v>22</v>
      </c>
      <c r="U709" s="11" t="n">
        <f aca="false">IF(DAY(R709)=$S$15,1,0)</f>
        <v>0</v>
      </c>
      <c r="V709" s="48" t="n">
        <f aca="false">IF(T709&lt;=$S$3,U709/((1+$S$4)^(Q709)),0)</f>
        <v>0</v>
      </c>
    </row>
    <row r="710" customFormat="false" ht="12.75" hidden="false" customHeight="false" outlineLevel="0" collapsed="false">
      <c r="Q710" s="2" t="n">
        <v>693</v>
      </c>
      <c r="R710" s="43" t="n">
        <f aca="false">R709+1</f>
        <v>40714</v>
      </c>
      <c r="S710" s="1" t="n">
        <f aca="false">IF(U710=1,1,0)</f>
        <v>0</v>
      </c>
      <c r="T710" s="2" t="n">
        <f aca="false">T709+S710</f>
        <v>22</v>
      </c>
      <c r="U710" s="11" t="n">
        <f aca="false">IF(DAY(R710)=$S$15,1,0)</f>
        <v>0</v>
      </c>
      <c r="V710" s="48" t="n">
        <f aca="false">IF(T710&lt;=$S$3,U710/((1+$S$4)^(Q710)),0)</f>
        <v>0</v>
      </c>
    </row>
    <row r="711" customFormat="false" ht="12.75" hidden="false" customHeight="false" outlineLevel="0" collapsed="false">
      <c r="Q711" s="2" t="n">
        <v>694</v>
      </c>
      <c r="R711" s="43" t="n">
        <f aca="false">R710+1</f>
        <v>40715</v>
      </c>
      <c r="S711" s="1" t="n">
        <f aca="false">IF(U711=1,1,0)</f>
        <v>0</v>
      </c>
      <c r="T711" s="2" t="n">
        <f aca="false">T710+S711</f>
        <v>22</v>
      </c>
      <c r="U711" s="11" t="n">
        <f aca="false">IF(DAY(R711)=$S$15,1,0)</f>
        <v>0</v>
      </c>
      <c r="V711" s="48" t="n">
        <f aca="false">IF(T711&lt;=$S$3,U711/((1+$S$4)^(Q711)),0)</f>
        <v>0</v>
      </c>
    </row>
    <row r="712" customFormat="false" ht="12.75" hidden="false" customHeight="false" outlineLevel="0" collapsed="false">
      <c r="Q712" s="2" t="n">
        <v>695</v>
      </c>
      <c r="R712" s="43" t="n">
        <f aca="false">R711+1</f>
        <v>40716</v>
      </c>
      <c r="S712" s="1" t="n">
        <f aca="false">IF(U712=1,1,0)</f>
        <v>0</v>
      </c>
      <c r="T712" s="2" t="n">
        <f aca="false">T711+S712</f>
        <v>22</v>
      </c>
      <c r="U712" s="11" t="n">
        <f aca="false">IF(DAY(R712)=$S$15,1,0)</f>
        <v>0</v>
      </c>
      <c r="V712" s="48" t="n">
        <f aca="false">IF(T712&lt;=$S$3,U712/((1+$S$4)^(Q712)),0)</f>
        <v>0</v>
      </c>
    </row>
    <row r="713" customFormat="false" ht="12.75" hidden="false" customHeight="false" outlineLevel="0" collapsed="false">
      <c r="Q713" s="2" t="n">
        <v>696</v>
      </c>
      <c r="R713" s="43" t="n">
        <f aca="false">R712+1</f>
        <v>40717</v>
      </c>
      <c r="S713" s="1" t="n">
        <f aca="false">IF(U713=1,1,0)</f>
        <v>0</v>
      </c>
      <c r="T713" s="2" t="n">
        <f aca="false">T712+S713</f>
        <v>22</v>
      </c>
      <c r="U713" s="11" t="n">
        <f aca="false">IF(DAY(R713)=$S$15,1,0)</f>
        <v>0</v>
      </c>
      <c r="V713" s="48" t="n">
        <f aca="false">IF(T713&lt;=$S$3,U713/((1+$S$4)^(Q713)),0)</f>
        <v>0</v>
      </c>
    </row>
    <row r="714" customFormat="false" ht="12.75" hidden="false" customHeight="false" outlineLevel="0" collapsed="false">
      <c r="Q714" s="2" t="n">
        <v>697</v>
      </c>
      <c r="R714" s="43" t="n">
        <f aca="false">R713+1</f>
        <v>40718</v>
      </c>
      <c r="S714" s="1" t="n">
        <f aca="false">IF(U714=1,1,0)</f>
        <v>0</v>
      </c>
      <c r="T714" s="2" t="n">
        <f aca="false">T713+S714</f>
        <v>22</v>
      </c>
      <c r="U714" s="11" t="n">
        <f aca="false">IF(DAY(R714)=$S$15,1,0)</f>
        <v>0</v>
      </c>
      <c r="V714" s="48" t="n">
        <f aca="false">IF(T714&lt;=$S$3,U714/((1+$S$4)^(Q714)),0)</f>
        <v>0</v>
      </c>
    </row>
    <row r="715" customFormat="false" ht="12.75" hidden="false" customHeight="false" outlineLevel="0" collapsed="false">
      <c r="Q715" s="2" t="n">
        <v>698</v>
      </c>
      <c r="R715" s="43" t="n">
        <f aca="false">R714+1</f>
        <v>40719</v>
      </c>
      <c r="S715" s="1" t="n">
        <f aca="false">IF(U715=1,1,0)</f>
        <v>0</v>
      </c>
      <c r="T715" s="2" t="n">
        <f aca="false">T714+S715</f>
        <v>22</v>
      </c>
      <c r="U715" s="11" t="n">
        <f aca="false">IF(DAY(R715)=$S$15,1,0)</f>
        <v>0</v>
      </c>
      <c r="V715" s="48" t="n">
        <f aca="false">IF(T715&lt;=$S$3,U715/((1+$S$4)^(Q715)),0)</f>
        <v>0</v>
      </c>
    </row>
    <row r="716" customFormat="false" ht="12.75" hidden="false" customHeight="false" outlineLevel="0" collapsed="false">
      <c r="Q716" s="2" t="n">
        <v>699</v>
      </c>
      <c r="R716" s="43" t="n">
        <f aca="false">R715+1</f>
        <v>40720</v>
      </c>
      <c r="S716" s="1" t="n">
        <f aca="false">IF(U716=1,1,0)</f>
        <v>0</v>
      </c>
      <c r="T716" s="2" t="n">
        <f aca="false">T715+S716</f>
        <v>22</v>
      </c>
      <c r="U716" s="11" t="n">
        <f aca="false">IF(DAY(R716)=$S$15,1,0)</f>
        <v>0</v>
      </c>
      <c r="V716" s="48" t="n">
        <f aca="false">IF(T716&lt;=$S$3,U716/((1+$S$4)^(Q716)),0)</f>
        <v>0</v>
      </c>
    </row>
    <row r="717" customFormat="false" ht="12.75" hidden="false" customHeight="false" outlineLevel="0" collapsed="false">
      <c r="Q717" s="2" t="n">
        <v>700</v>
      </c>
      <c r="R717" s="43" t="n">
        <f aca="false">R716+1</f>
        <v>40721</v>
      </c>
      <c r="S717" s="1" t="n">
        <f aca="false">IF(U717=1,1,0)</f>
        <v>1</v>
      </c>
      <c r="T717" s="2" t="n">
        <f aca="false">T716+S717</f>
        <v>23</v>
      </c>
      <c r="U717" s="11" t="n">
        <f aca="false">IF(DAY(R717)=$S$15,1,0)</f>
        <v>1</v>
      </c>
      <c r="V717" s="48" t="n">
        <f aca="false">IF(T717&lt;=$S$3,U717/((1+$S$4)^(Q717)),0)</f>
        <v>0</v>
      </c>
    </row>
    <row r="718" customFormat="false" ht="12.75" hidden="false" customHeight="false" outlineLevel="0" collapsed="false">
      <c r="Q718" s="2" t="n">
        <v>701</v>
      </c>
      <c r="R718" s="43" t="n">
        <f aca="false">R717+1</f>
        <v>40722</v>
      </c>
      <c r="S718" s="1" t="n">
        <f aca="false">IF(U718=1,1,0)</f>
        <v>0</v>
      </c>
      <c r="T718" s="2" t="n">
        <f aca="false">T717+S718</f>
        <v>23</v>
      </c>
      <c r="U718" s="11" t="n">
        <f aca="false">IF(DAY(R718)=$S$15,1,0)</f>
        <v>0</v>
      </c>
      <c r="V718" s="48" t="n">
        <f aca="false">IF(T718&lt;=$S$3,U718/((1+$S$4)^(Q718)),0)</f>
        <v>0</v>
      </c>
    </row>
    <row r="719" customFormat="false" ht="12.75" hidden="false" customHeight="false" outlineLevel="0" collapsed="false">
      <c r="Q719" s="2" t="n">
        <v>702</v>
      </c>
      <c r="R719" s="43" t="n">
        <f aca="false">R718+1</f>
        <v>40723</v>
      </c>
      <c r="S719" s="1" t="n">
        <f aca="false">IF(U719=1,1,0)</f>
        <v>0</v>
      </c>
      <c r="T719" s="2" t="n">
        <f aca="false">T718+S719</f>
        <v>23</v>
      </c>
      <c r="U719" s="11" t="n">
        <f aca="false">IF(DAY(R719)=$S$15,1,0)</f>
        <v>0</v>
      </c>
      <c r="V719" s="48" t="n">
        <f aca="false">IF(T719&lt;=$S$3,U719/((1+$S$4)^(Q719)),0)</f>
        <v>0</v>
      </c>
    </row>
    <row r="720" customFormat="false" ht="12.75" hidden="false" customHeight="false" outlineLevel="0" collapsed="false">
      <c r="Q720" s="2" t="n">
        <v>703</v>
      </c>
      <c r="R720" s="43" t="n">
        <f aca="false">R719+1</f>
        <v>40724</v>
      </c>
      <c r="S720" s="1" t="n">
        <f aca="false">IF(U720=1,1,0)</f>
        <v>0</v>
      </c>
      <c r="T720" s="2" t="n">
        <f aca="false">T719+S720</f>
        <v>23</v>
      </c>
      <c r="U720" s="11" t="n">
        <f aca="false">IF(DAY(R720)=$S$15,1,0)</f>
        <v>0</v>
      </c>
      <c r="V720" s="48" t="n">
        <f aca="false">IF(T720&lt;=$S$3,U720/((1+$S$4)^(Q720)),0)</f>
        <v>0</v>
      </c>
    </row>
    <row r="721" customFormat="false" ht="12.75" hidden="false" customHeight="false" outlineLevel="0" collapsed="false">
      <c r="Q721" s="2" t="n">
        <v>704</v>
      </c>
      <c r="R721" s="43" t="n">
        <f aca="false">R720+1</f>
        <v>40725</v>
      </c>
      <c r="S721" s="1" t="n">
        <f aca="false">IF(U721=1,1,0)</f>
        <v>0</v>
      </c>
      <c r="T721" s="2" t="n">
        <f aca="false">T720+S721</f>
        <v>23</v>
      </c>
      <c r="U721" s="11" t="n">
        <f aca="false">IF(DAY(R721)=$S$15,1,0)</f>
        <v>0</v>
      </c>
      <c r="V721" s="48" t="n">
        <f aca="false">IF(T721&lt;=$S$3,U721/((1+$S$4)^(Q721)),0)</f>
        <v>0</v>
      </c>
    </row>
    <row r="722" customFormat="false" ht="12.75" hidden="false" customHeight="false" outlineLevel="0" collapsed="false">
      <c r="Q722" s="2" t="n">
        <v>705</v>
      </c>
      <c r="R722" s="43" t="n">
        <f aca="false">R721+1</f>
        <v>40726</v>
      </c>
      <c r="S722" s="1" t="n">
        <f aca="false">IF(U722=1,1,0)</f>
        <v>0</v>
      </c>
      <c r="T722" s="2" t="n">
        <f aca="false">T721+S722</f>
        <v>23</v>
      </c>
      <c r="U722" s="11" t="n">
        <f aca="false">IF(DAY(R722)=$S$15,1,0)</f>
        <v>0</v>
      </c>
      <c r="V722" s="48" t="n">
        <f aca="false">IF(T722&lt;=$S$3,U722/((1+$S$4)^(Q722)),0)</f>
        <v>0</v>
      </c>
    </row>
    <row r="723" customFormat="false" ht="12.75" hidden="false" customHeight="false" outlineLevel="0" collapsed="false">
      <c r="Q723" s="2" t="n">
        <v>706</v>
      </c>
      <c r="R723" s="43" t="n">
        <f aca="false">R722+1</f>
        <v>40727</v>
      </c>
      <c r="S723" s="1" t="n">
        <f aca="false">IF(U723=1,1,0)</f>
        <v>0</v>
      </c>
      <c r="T723" s="2" t="n">
        <f aca="false">T722+S723</f>
        <v>23</v>
      </c>
      <c r="U723" s="11" t="n">
        <f aca="false">IF(DAY(R723)=$S$15,1,0)</f>
        <v>0</v>
      </c>
      <c r="V723" s="48" t="n">
        <f aca="false">IF(T723&lt;=$S$3,U723/((1+$S$4)^(Q723)),0)</f>
        <v>0</v>
      </c>
    </row>
    <row r="724" customFormat="false" ht="12.75" hidden="false" customHeight="false" outlineLevel="0" collapsed="false">
      <c r="Q724" s="2" t="n">
        <v>707</v>
      </c>
      <c r="R724" s="43" t="n">
        <f aca="false">R723+1</f>
        <v>40728</v>
      </c>
      <c r="S724" s="1" t="n">
        <f aca="false">IF(U724=1,1,0)</f>
        <v>0</v>
      </c>
      <c r="T724" s="2" t="n">
        <f aca="false">T723+S724</f>
        <v>23</v>
      </c>
      <c r="U724" s="11" t="n">
        <f aca="false">IF(DAY(R724)=$S$15,1,0)</f>
        <v>0</v>
      </c>
      <c r="V724" s="48" t="n">
        <f aca="false">IF(T724&lt;=$S$3,U724/((1+$S$4)^(Q724)),0)</f>
        <v>0</v>
      </c>
    </row>
    <row r="725" customFormat="false" ht="12.75" hidden="false" customHeight="false" outlineLevel="0" collapsed="false">
      <c r="Q725" s="2" t="n">
        <v>708</v>
      </c>
      <c r="R725" s="43" t="n">
        <f aca="false">R724+1</f>
        <v>40729</v>
      </c>
      <c r="S725" s="1" t="n">
        <f aca="false">IF(U725=1,1,0)</f>
        <v>0</v>
      </c>
      <c r="T725" s="2" t="n">
        <f aca="false">T724+S725</f>
        <v>23</v>
      </c>
      <c r="U725" s="11" t="n">
        <f aca="false">IF(DAY(R725)=$S$15,1,0)</f>
        <v>0</v>
      </c>
      <c r="V725" s="48" t="n">
        <f aca="false">IF(T725&lt;=$S$3,U725/((1+$S$4)^(Q725)),0)</f>
        <v>0</v>
      </c>
    </row>
    <row r="726" customFormat="false" ht="12.75" hidden="false" customHeight="false" outlineLevel="0" collapsed="false">
      <c r="Q726" s="2" t="n">
        <v>709</v>
      </c>
      <c r="R726" s="43" t="n">
        <f aca="false">R725+1</f>
        <v>40730</v>
      </c>
      <c r="S726" s="1" t="n">
        <f aca="false">IF(U726=1,1,0)</f>
        <v>0</v>
      </c>
      <c r="T726" s="2" t="n">
        <f aca="false">T725+S726</f>
        <v>23</v>
      </c>
      <c r="U726" s="11" t="n">
        <f aca="false">IF(DAY(R726)=$S$15,1,0)</f>
        <v>0</v>
      </c>
      <c r="V726" s="48" t="n">
        <f aca="false">IF(T726&lt;=$S$3,U726/((1+$S$4)^(Q726)),0)</f>
        <v>0</v>
      </c>
    </row>
    <row r="727" customFormat="false" ht="12.75" hidden="false" customHeight="false" outlineLevel="0" collapsed="false">
      <c r="Q727" s="2" t="n">
        <v>710</v>
      </c>
      <c r="R727" s="43" t="n">
        <f aca="false">R726+1</f>
        <v>40731</v>
      </c>
      <c r="S727" s="1" t="n">
        <f aca="false">IF(U727=1,1,0)</f>
        <v>0</v>
      </c>
      <c r="T727" s="2" t="n">
        <f aca="false">T726+S727</f>
        <v>23</v>
      </c>
      <c r="U727" s="11" t="n">
        <f aca="false">IF(DAY(R727)=$S$15,1,0)</f>
        <v>0</v>
      </c>
      <c r="V727" s="48" t="n">
        <f aca="false">IF(T727&lt;=$S$3,U727/((1+$S$4)^(Q727)),0)</f>
        <v>0</v>
      </c>
    </row>
    <row r="728" customFormat="false" ht="12.75" hidden="false" customHeight="false" outlineLevel="0" collapsed="false">
      <c r="Q728" s="2" t="n">
        <v>711</v>
      </c>
      <c r="R728" s="43" t="n">
        <f aca="false">R727+1</f>
        <v>40732</v>
      </c>
      <c r="S728" s="1" t="n">
        <f aca="false">IF(U728=1,1,0)</f>
        <v>0</v>
      </c>
      <c r="T728" s="2" t="n">
        <f aca="false">T727+S728</f>
        <v>23</v>
      </c>
      <c r="U728" s="11" t="n">
        <f aca="false">IF(DAY(R728)=$S$15,1,0)</f>
        <v>0</v>
      </c>
      <c r="V728" s="48" t="n">
        <f aca="false">IF(T728&lt;=$S$3,U728/((1+$S$4)^(Q728)),0)</f>
        <v>0</v>
      </c>
    </row>
    <row r="729" customFormat="false" ht="12.75" hidden="false" customHeight="false" outlineLevel="0" collapsed="false">
      <c r="Q729" s="2" t="n">
        <v>712</v>
      </c>
      <c r="R729" s="43" t="n">
        <f aca="false">R728+1</f>
        <v>40733</v>
      </c>
      <c r="S729" s="1" t="n">
        <f aca="false">IF(U729=1,1,0)</f>
        <v>0</v>
      </c>
      <c r="T729" s="2" t="n">
        <f aca="false">T728+S729</f>
        <v>23</v>
      </c>
      <c r="U729" s="11" t="n">
        <f aca="false">IF(DAY(R729)=$S$15,1,0)</f>
        <v>0</v>
      </c>
      <c r="V729" s="48" t="n">
        <f aca="false">IF(T729&lt;=$S$3,U729/((1+$S$4)^(Q729)),0)</f>
        <v>0</v>
      </c>
    </row>
    <row r="730" customFormat="false" ht="12.75" hidden="false" customHeight="false" outlineLevel="0" collapsed="false">
      <c r="Q730" s="2" t="n">
        <v>713</v>
      </c>
      <c r="R730" s="43" t="n">
        <f aca="false">R729+1</f>
        <v>40734</v>
      </c>
      <c r="S730" s="1" t="n">
        <f aca="false">IF(U730=1,1,0)</f>
        <v>0</v>
      </c>
      <c r="T730" s="2" t="n">
        <f aca="false">T729+S730</f>
        <v>23</v>
      </c>
      <c r="U730" s="11" t="n">
        <f aca="false">IF(DAY(R730)=$S$15,1,0)</f>
        <v>0</v>
      </c>
      <c r="V730" s="48" t="n">
        <f aca="false">IF(T730&lt;=$S$3,U730/((1+$S$4)^(Q730)),0)</f>
        <v>0</v>
      </c>
    </row>
    <row r="731" customFormat="false" ht="12.75" hidden="false" customHeight="false" outlineLevel="0" collapsed="false">
      <c r="Q731" s="2" t="n">
        <v>714</v>
      </c>
      <c r="R731" s="43" t="n">
        <f aca="false">R730+1</f>
        <v>40735</v>
      </c>
      <c r="S731" s="1" t="n">
        <f aca="false">IF(U731=1,1,0)</f>
        <v>0</v>
      </c>
      <c r="T731" s="2" t="n">
        <f aca="false">T730+S731</f>
        <v>23</v>
      </c>
      <c r="U731" s="11" t="n">
        <f aca="false">IF(DAY(R731)=$S$15,1,0)</f>
        <v>0</v>
      </c>
      <c r="V731" s="48" t="n">
        <f aca="false">IF(T731&lt;=$S$3,U731/((1+$S$4)^(Q731)),0)</f>
        <v>0</v>
      </c>
    </row>
    <row r="732" customFormat="false" ht="12.75" hidden="false" customHeight="false" outlineLevel="0" collapsed="false">
      <c r="Q732" s="2" t="n">
        <v>715</v>
      </c>
      <c r="R732" s="43" t="n">
        <f aca="false">R731+1</f>
        <v>40736</v>
      </c>
      <c r="S732" s="1" t="n">
        <f aca="false">IF(U732=1,1,0)</f>
        <v>0</v>
      </c>
      <c r="T732" s="2" t="n">
        <f aca="false">T731+S732</f>
        <v>23</v>
      </c>
      <c r="U732" s="11" t="n">
        <f aca="false">IF(DAY(R732)=$S$15,1,0)</f>
        <v>0</v>
      </c>
      <c r="V732" s="48" t="n">
        <f aca="false">IF(T732&lt;=$S$3,U732/((1+$S$4)^(Q732)),0)</f>
        <v>0</v>
      </c>
    </row>
    <row r="733" customFormat="false" ht="12.75" hidden="false" customHeight="false" outlineLevel="0" collapsed="false">
      <c r="Q733" s="2" t="n">
        <v>716</v>
      </c>
      <c r="R733" s="43" t="n">
        <f aca="false">R732+1</f>
        <v>40737</v>
      </c>
      <c r="S733" s="1" t="n">
        <f aca="false">IF(U733=1,1,0)</f>
        <v>0</v>
      </c>
      <c r="T733" s="2" t="n">
        <f aca="false">T732+S733</f>
        <v>23</v>
      </c>
      <c r="U733" s="11" t="n">
        <f aca="false">IF(DAY(R733)=$S$15,1,0)</f>
        <v>0</v>
      </c>
      <c r="V733" s="48" t="n">
        <f aca="false">IF(T733&lt;=$S$3,U733/((1+$S$4)^(Q733)),0)</f>
        <v>0</v>
      </c>
    </row>
    <row r="734" customFormat="false" ht="12.75" hidden="false" customHeight="false" outlineLevel="0" collapsed="false">
      <c r="Q734" s="2" t="n">
        <v>717</v>
      </c>
      <c r="R734" s="43" t="n">
        <f aca="false">R733+1</f>
        <v>40738</v>
      </c>
      <c r="S734" s="1" t="n">
        <f aca="false">IF(U734=1,1,0)</f>
        <v>0</v>
      </c>
      <c r="T734" s="2" t="n">
        <f aca="false">T733+S734</f>
        <v>23</v>
      </c>
      <c r="U734" s="11" t="n">
        <f aca="false">IF(DAY(R734)=$S$15,1,0)</f>
        <v>0</v>
      </c>
      <c r="V734" s="48" t="n">
        <f aca="false">IF(T734&lt;=$S$3,U734/((1+$S$4)^(Q734)),0)</f>
        <v>0</v>
      </c>
    </row>
    <row r="735" customFormat="false" ht="12.75" hidden="false" customHeight="false" outlineLevel="0" collapsed="false">
      <c r="Q735" s="2" t="n">
        <v>718</v>
      </c>
      <c r="R735" s="43" t="n">
        <f aca="false">R734+1</f>
        <v>40739</v>
      </c>
      <c r="S735" s="1" t="n">
        <f aca="false">IF(U735=1,1,0)</f>
        <v>0</v>
      </c>
      <c r="T735" s="2" t="n">
        <f aca="false">T734+S735</f>
        <v>23</v>
      </c>
      <c r="U735" s="11" t="n">
        <f aca="false">IF(DAY(R735)=$S$15,1,0)</f>
        <v>0</v>
      </c>
      <c r="V735" s="48" t="n">
        <f aca="false">IF(T735&lt;=$S$3,U735/((1+$S$4)^(Q735)),0)</f>
        <v>0</v>
      </c>
    </row>
    <row r="736" customFormat="false" ht="12.75" hidden="false" customHeight="false" outlineLevel="0" collapsed="false">
      <c r="Q736" s="2" t="n">
        <v>719</v>
      </c>
      <c r="R736" s="43" t="n">
        <f aca="false">R735+1</f>
        <v>40740</v>
      </c>
      <c r="S736" s="1" t="n">
        <f aca="false">IF(U736=1,1,0)</f>
        <v>0</v>
      </c>
      <c r="T736" s="2" t="n">
        <f aca="false">T735+S736</f>
        <v>23</v>
      </c>
      <c r="U736" s="11" t="n">
        <f aca="false">IF(DAY(R736)=$S$15,1,0)</f>
        <v>0</v>
      </c>
      <c r="V736" s="48" t="n">
        <f aca="false">IF(T736&lt;=$S$3,U736/((1+$S$4)^(Q736)),0)</f>
        <v>0</v>
      </c>
    </row>
    <row r="737" customFormat="false" ht="12.75" hidden="false" customHeight="false" outlineLevel="0" collapsed="false">
      <c r="Q737" s="2" t="n">
        <v>720</v>
      </c>
      <c r="R737" s="43" t="n">
        <f aca="false">R736+1</f>
        <v>40741</v>
      </c>
      <c r="S737" s="1" t="n">
        <f aca="false">IF(U737=1,1,0)</f>
        <v>0</v>
      </c>
      <c r="T737" s="2" t="n">
        <f aca="false">T736+S737</f>
        <v>23</v>
      </c>
      <c r="U737" s="11" t="n">
        <f aca="false">IF(DAY(R737)=$S$15,1,0)</f>
        <v>0</v>
      </c>
      <c r="V737" s="48" t="n">
        <f aca="false">IF(T737&lt;=$S$3,U737/((1+$S$4)^(Q737)),0)</f>
        <v>0</v>
      </c>
    </row>
    <row r="738" customFormat="false" ht="12.75" hidden="false" customHeight="false" outlineLevel="0" collapsed="false">
      <c r="Q738" s="2" t="n">
        <v>721</v>
      </c>
      <c r="R738" s="43" t="n">
        <f aca="false">R737+1</f>
        <v>40742</v>
      </c>
      <c r="S738" s="1" t="n">
        <f aca="false">IF(U738=1,1,0)</f>
        <v>0</v>
      </c>
      <c r="T738" s="2" t="n">
        <f aca="false">T737+S738</f>
        <v>23</v>
      </c>
      <c r="U738" s="11" t="n">
        <f aca="false">IF(DAY(R738)=$S$15,1,0)</f>
        <v>0</v>
      </c>
      <c r="V738" s="48" t="n">
        <f aca="false">IF(T738&lt;=$S$3,U738/((1+$S$4)^(Q738)),0)</f>
        <v>0</v>
      </c>
    </row>
    <row r="739" customFormat="false" ht="12.75" hidden="false" customHeight="false" outlineLevel="0" collapsed="false">
      <c r="Q739" s="2" t="n">
        <v>722</v>
      </c>
      <c r="R739" s="43" t="n">
        <f aca="false">R738+1</f>
        <v>40743</v>
      </c>
      <c r="S739" s="1" t="n">
        <f aca="false">IF(U739=1,1,0)</f>
        <v>0</v>
      </c>
      <c r="T739" s="2" t="n">
        <f aca="false">T738+S739</f>
        <v>23</v>
      </c>
      <c r="U739" s="11" t="n">
        <f aca="false">IF(DAY(R739)=$S$15,1,0)</f>
        <v>0</v>
      </c>
      <c r="V739" s="48" t="n">
        <f aca="false">IF(T739&lt;=$S$3,U739/((1+$S$4)^(Q739)),0)</f>
        <v>0</v>
      </c>
    </row>
    <row r="740" customFormat="false" ht="12.75" hidden="false" customHeight="false" outlineLevel="0" collapsed="false">
      <c r="Q740" s="2" t="n">
        <v>723</v>
      </c>
      <c r="R740" s="43" t="n">
        <f aca="false">R739+1</f>
        <v>40744</v>
      </c>
      <c r="S740" s="1" t="n">
        <f aca="false">IF(U740=1,1,0)</f>
        <v>0</v>
      </c>
      <c r="T740" s="2" t="n">
        <f aca="false">T739+S740</f>
        <v>23</v>
      </c>
      <c r="U740" s="11" t="n">
        <f aca="false">IF(DAY(R740)=$S$15,1,0)</f>
        <v>0</v>
      </c>
      <c r="V740" s="48" t="n">
        <f aca="false">IF(T740&lt;=$S$3,U740/((1+$S$4)^(Q740)),0)</f>
        <v>0</v>
      </c>
    </row>
    <row r="741" customFormat="false" ht="12.75" hidden="false" customHeight="false" outlineLevel="0" collapsed="false">
      <c r="Q741" s="2" t="n">
        <v>724</v>
      </c>
      <c r="R741" s="43" t="n">
        <f aca="false">R740+1</f>
        <v>40745</v>
      </c>
      <c r="S741" s="1" t="n">
        <f aca="false">IF(U741=1,1,0)</f>
        <v>0</v>
      </c>
      <c r="T741" s="2" t="n">
        <f aca="false">T740+S741</f>
        <v>23</v>
      </c>
      <c r="U741" s="11" t="n">
        <f aca="false">IF(DAY(R741)=$S$15,1,0)</f>
        <v>0</v>
      </c>
      <c r="V741" s="48" t="n">
        <f aca="false">IF(T741&lt;=$S$3,U741/((1+$S$4)^(Q741)),0)</f>
        <v>0</v>
      </c>
    </row>
    <row r="742" customFormat="false" ht="12.75" hidden="false" customHeight="false" outlineLevel="0" collapsed="false">
      <c r="Q742" s="2" t="n">
        <v>725</v>
      </c>
      <c r="R742" s="43" t="n">
        <f aca="false">R741+1</f>
        <v>40746</v>
      </c>
      <c r="S742" s="1" t="n">
        <f aca="false">IF(U742=1,1,0)</f>
        <v>0</v>
      </c>
      <c r="T742" s="2" t="n">
        <f aca="false">T741+S742</f>
        <v>23</v>
      </c>
      <c r="U742" s="11" t="n">
        <f aca="false">IF(DAY(R742)=$S$15,1,0)</f>
        <v>0</v>
      </c>
      <c r="V742" s="48" t="n">
        <f aca="false">IF(T742&lt;=$S$3,U742/((1+$S$4)^(Q742)),0)</f>
        <v>0</v>
      </c>
    </row>
    <row r="743" customFormat="false" ht="12.75" hidden="false" customHeight="false" outlineLevel="0" collapsed="false">
      <c r="Q743" s="2" t="n">
        <v>726</v>
      </c>
      <c r="R743" s="43" t="n">
        <f aca="false">R742+1</f>
        <v>40747</v>
      </c>
      <c r="S743" s="1" t="n">
        <f aca="false">IF(U743=1,1,0)</f>
        <v>0</v>
      </c>
      <c r="T743" s="2" t="n">
        <f aca="false">T742+S743</f>
        <v>23</v>
      </c>
      <c r="U743" s="11" t="n">
        <f aca="false">IF(DAY(R743)=$S$15,1,0)</f>
        <v>0</v>
      </c>
      <c r="V743" s="48" t="n">
        <f aca="false">IF(T743&lt;=$S$3,U743/((1+$S$4)^(Q743)),0)</f>
        <v>0</v>
      </c>
    </row>
    <row r="744" customFormat="false" ht="12.75" hidden="false" customHeight="false" outlineLevel="0" collapsed="false">
      <c r="Q744" s="2" t="n">
        <v>727</v>
      </c>
      <c r="R744" s="43" t="n">
        <f aca="false">R743+1</f>
        <v>40748</v>
      </c>
      <c r="S744" s="1" t="n">
        <f aca="false">IF(U744=1,1,0)</f>
        <v>0</v>
      </c>
      <c r="T744" s="2" t="n">
        <f aca="false">T743+S744</f>
        <v>23</v>
      </c>
      <c r="U744" s="11" t="n">
        <f aca="false">IF(DAY(R744)=$S$15,1,0)</f>
        <v>0</v>
      </c>
      <c r="V744" s="48" t="n">
        <f aca="false">IF(T744&lt;=$S$3,U744/((1+$S$4)^(Q744)),0)</f>
        <v>0</v>
      </c>
    </row>
    <row r="745" customFormat="false" ht="12.75" hidden="false" customHeight="false" outlineLevel="0" collapsed="false">
      <c r="Q745" s="2" t="n">
        <v>728</v>
      </c>
      <c r="R745" s="43" t="n">
        <f aca="false">R744+1</f>
        <v>40749</v>
      </c>
      <c r="S745" s="1" t="n">
        <f aca="false">IF(U745=1,1,0)</f>
        <v>0</v>
      </c>
      <c r="T745" s="2" t="n">
        <f aca="false">T744+S745</f>
        <v>23</v>
      </c>
      <c r="U745" s="11" t="n">
        <f aca="false">IF(DAY(R745)=$S$15,1,0)</f>
        <v>0</v>
      </c>
      <c r="V745" s="48" t="n">
        <f aca="false">IF(T745&lt;=$S$3,U745/((1+$S$4)^(Q745)),0)</f>
        <v>0</v>
      </c>
    </row>
    <row r="746" customFormat="false" ht="12.75" hidden="false" customHeight="false" outlineLevel="0" collapsed="false">
      <c r="Q746" s="2" t="n">
        <v>729</v>
      </c>
      <c r="R746" s="43" t="n">
        <f aca="false">R745+1</f>
        <v>40750</v>
      </c>
      <c r="S746" s="1" t="n">
        <f aca="false">IF(U746=1,1,0)</f>
        <v>0</v>
      </c>
      <c r="T746" s="2" t="n">
        <f aca="false">T745+S746</f>
        <v>23</v>
      </c>
      <c r="U746" s="11" t="n">
        <f aca="false">IF(DAY(R746)=$S$15,1,0)</f>
        <v>0</v>
      </c>
      <c r="V746" s="48" t="n">
        <f aca="false">IF(T746&lt;=$S$3,U746/((1+$S$4)^(Q746)),0)</f>
        <v>0</v>
      </c>
    </row>
    <row r="747" customFormat="false" ht="12.75" hidden="false" customHeight="false" outlineLevel="0" collapsed="false">
      <c r="Q747" s="2" t="n">
        <v>730</v>
      </c>
      <c r="R747" s="43" t="n">
        <f aca="false">R746+1</f>
        <v>40751</v>
      </c>
      <c r="S747" s="1" t="n">
        <f aca="false">IF(U747=1,1,0)</f>
        <v>1</v>
      </c>
      <c r="T747" s="2" t="n">
        <f aca="false">T746+S747</f>
        <v>24</v>
      </c>
      <c r="U747" s="11" t="n">
        <f aca="false">IF(DAY(R747)=$S$15,1,0)</f>
        <v>1</v>
      </c>
      <c r="V747" s="48" t="n">
        <f aca="false">IF(T747&lt;=$S$3,U747/((1+$S$4)^(Q747)),0)</f>
        <v>0</v>
      </c>
    </row>
    <row r="748" customFormat="false" ht="12.75" hidden="false" customHeight="false" outlineLevel="0" collapsed="false">
      <c r="Q748" s="2" t="n">
        <v>731</v>
      </c>
      <c r="R748" s="43" t="n">
        <f aca="false">R747+1</f>
        <v>40752</v>
      </c>
      <c r="S748" s="1" t="n">
        <f aca="false">IF(U748=1,1,0)</f>
        <v>0</v>
      </c>
      <c r="T748" s="2" t="n">
        <f aca="false">T747+S748</f>
        <v>24</v>
      </c>
      <c r="U748" s="11" t="n">
        <f aca="false">IF(DAY(R748)=$S$15,1,0)</f>
        <v>0</v>
      </c>
      <c r="V748" s="48" t="n">
        <f aca="false">IF(T748&lt;=$S$3,U748/((1+$S$4)^(Q748)),0)</f>
        <v>0</v>
      </c>
    </row>
    <row r="749" customFormat="false" ht="12.75" hidden="false" customHeight="false" outlineLevel="0" collapsed="false">
      <c r="Q749" s="2" t="n">
        <v>732</v>
      </c>
      <c r="R749" s="43" t="n">
        <f aca="false">R748+1</f>
        <v>40753</v>
      </c>
      <c r="S749" s="1" t="n">
        <f aca="false">IF(U749=1,1,0)</f>
        <v>0</v>
      </c>
      <c r="T749" s="2" t="n">
        <f aca="false">T748+S749</f>
        <v>24</v>
      </c>
      <c r="U749" s="11" t="n">
        <f aca="false">IF(DAY(R749)=$S$15,1,0)</f>
        <v>0</v>
      </c>
      <c r="V749" s="48" t="n">
        <f aca="false">IF(T749&lt;=$S$3,U749/((1+$S$4)^(Q749)),0)</f>
        <v>0</v>
      </c>
    </row>
    <row r="750" customFormat="false" ht="12.75" hidden="false" customHeight="false" outlineLevel="0" collapsed="false">
      <c r="Q750" s="2" t="n">
        <v>733</v>
      </c>
      <c r="R750" s="43" t="n">
        <f aca="false">R749+1</f>
        <v>40754</v>
      </c>
      <c r="S750" s="1" t="n">
        <f aca="false">IF(U750=1,1,0)</f>
        <v>0</v>
      </c>
      <c r="T750" s="2" t="n">
        <f aca="false">T749+S750</f>
        <v>24</v>
      </c>
      <c r="U750" s="11" t="n">
        <f aca="false">IF(DAY(R750)=$S$15,1,0)</f>
        <v>0</v>
      </c>
      <c r="V750" s="48" t="n">
        <f aca="false">IF(T750&lt;=$S$3,U750/((1+$S$4)^(Q750)),0)</f>
        <v>0</v>
      </c>
    </row>
    <row r="751" customFormat="false" ht="12.75" hidden="false" customHeight="false" outlineLevel="0" collapsed="false">
      <c r="Q751" s="2" t="n">
        <v>734</v>
      </c>
      <c r="R751" s="43" t="n">
        <f aca="false">R750+1</f>
        <v>40755</v>
      </c>
      <c r="S751" s="1" t="n">
        <f aca="false">IF(U751=1,1,0)</f>
        <v>0</v>
      </c>
      <c r="T751" s="2" t="n">
        <f aca="false">T750+S751</f>
        <v>24</v>
      </c>
      <c r="U751" s="11" t="n">
        <f aca="false">IF(DAY(R751)=$S$15,1,0)</f>
        <v>0</v>
      </c>
      <c r="V751" s="48" t="n">
        <f aca="false">IF(T751&lt;=$S$3,U751/((1+$S$4)^(Q751)),0)</f>
        <v>0</v>
      </c>
    </row>
    <row r="752" customFormat="false" ht="12.75" hidden="false" customHeight="false" outlineLevel="0" collapsed="false">
      <c r="Q752" s="2" t="n">
        <v>735</v>
      </c>
      <c r="R752" s="43" t="n">
        <f aca="false">R751+1</f>
        <v>40756</v>
      </c>
      <c r="S752" s="1" t="n">
        <f aca="false">IF(U752=1,1,0)</f>
        <v>0</v>
      </c>
      <c r="T752" s="2" t="n">
        <f aca="false">T751+S752</f>
        <v>24</v>
      </c>
      <c r="U752" s="11" t="n">
        <f aca="false">IF(DAY(R752)=$S$15,1,0)</f>
        <v>0</v>
      </c>
      <c r="V752" s="48" t="n">
        <f aca="false">IF(T752&lt;=$S$3,U752/((1+$S$4)^(Q752)),0)</f>
        <v>0</v>
      </c>
    </row>
    <row r="753" customFormat="false" ht="12.75" hidden="false" customHeight="false" outlineLevel="0" collapsed="false">
      <c r="Q753" s="2" t="n">
        <v>736</v>
      </c>
      <c r="R753" s="43" t="n">
        <f aca="false">R752+1</f>
        <v>40757</v>
      </c>
      <c r="S753" s="1" t="n">
        <f aca="false">IF(U753=1,1,0)</f>
        <v>0</v>
      </c>
      <c r="T753" s="2" t="n">
        <f aca="false">T752+S753</f>
        <v>24</v>
      </c>
      <c r="U753" s="11" t="n">
        <f aca="false">IF(DAY(R753)=$S$15,1,0)</f>
        <v>0</v>
      </c>
      <c r="V753" s="48" t="n">
        <f aca="false">IF(T753&lt;=$S$3,U753/((1+$S$4)^(Q753)),0)</f>
        <v>0</v>
      </c>
    </row>
    <row r="754" customFormat="false" ht="12.75" hidden="false" customHeight="false" outlineLevel="0" collapsed="false">
      <c r="Q754" s="2" t="n">
        <v>737</v>
      </c>
      <c r="R754" s="43" t="n">
        <f aca="false">R753+1</f>
        <v>40758</v>
      </c>
      <c r="S754" s="1" t="n">
        <f aca="false">IF(U754=1,1,0)</f>
        <v>0</v>
      </c>
      <c r="T754" s="2" t="n">
        <f aca="false">T753+S754</f>
        <v>24</v>
      </c>
      <c r="U754" s="11" t="n">
        <f aca="false">IF(DAY(R754)=$S$15,1,0)</f>
        <v>0</v>
      </c>
      <c r="V754" s="48" t="n">
        <f aca="false">IF(T754&lt;=$S$3,U754/((1+$S$4)^(Q754)),0)</f>
        <v>0</v>
      </c>
    </row>
    <row r="755" customFormat="false" ht="12.75" hidden="false" customHeight="false" outlineLevel="0" collapsed="false">
      <c r="Q755" s="2" t="n">
        <v>738</v>
      </c>
      <c r="R755" s="43" t="n">
        <f aca="false">R754+1</f>
        <v>40759</v>
      </c>
      <c r="S755" s="1" t="n">
        <f aca="false">IF(U755=1,1,0)</f>
        <v>0</v>
      </c>
      <c r="T755" s="2" t="n">
        <f aca="false">T754+S755</f>
        <v>24</v>
      </c>
      <c r="U755" s="11" t="n">
        <f aca="false">IF(DAY(R755)=$S$15,1,0)</f>
        <v>0</v>
      </c>
      <c r="V755" s="48" t="n">
        <f aca="false">IF(T755&lt;=$S$3,U755/((1+$S$4)^(Q755)),0)</f>
        <v>0</v>
      </c>
    </row>
    <row r="756" customFormat="false" ht="12.75" hidden="false" customHeight="false" outlineLevel="0" collapsed="false">
      <c r="Q756" s="2" t="n">
        <v>739</v>
      </c>
      <c r="R756" s="43" t="n">
        <f aca="false">R755+1</f>
        <v>40760</v>
      </c>
      <c r="S756" s="1" t="n">
        <f aca="false">IF(U756=1,1,0)</f>
        <v>0</v>
      </c>
      <c r="T756" s="2" t="n">
        <f aca="false">T755+S756</f>
        <v>24</v>
      </c>
      <c r="U756" s="11" t="n">
        <f aca="false">IF(DAY(R756)=$S$15,1,0)</f>
        <v>0</v>
      </c>
      <c r="V756" s="48" t="n">
        <f aca="false">IF(T756&lt;=$S$3,U756/((1+$S$4)^(Q756)),0)</f>
        <v>0</v>
      </c>
    </row>
    <row r="757" customFormat="false" ht="12.75" hidden="false" customHeight="false" outlineLevel="0" collapsed="false">
      <c r="Q757" s="2" t="n">
        <v>740</v>
      </c>
      <c r="R757" s="43" t="n">
        <f aca="false">R756+1</f>
        <v>40761</v>
      </c>
      <c r="S757" s="1" t="n">
        <f aca="false">IF(U757=1,1,0)</f>
        <v>0</v>
      </c>
      <c r="T757" s="2" t="n">
        <f aca="false">T756+S757</f>
        <v>24</v>
      </c>
      <c r="U757" s="11" t="n">
        <f aca="false">IF(DAY(R757)=$S$15,1,0)</f>
        <v>0</v>
      </c>
      <c r="V757" s="48" t="n">
        <f aca="false">IF(T757&lt;=$S$3,U757/((1+$S$4)^(Q757)),0)</f>
        <v>0</v>
      </c>
    </row>
    <row r="758" customFormat="false" ht="12.75" hidden="false" customHeight="false" outlineLevel="0" collapsed="false">
      <c r="Q758" s="2" t="n">
        <v>741</v>
      </c>
      <c r="R758" s="43" t="n">
        <f aca="false">R757+1</f>
        <v>40762</v>
      </c>
      <c r="S758" s="1" t="n">
        <f aca="false">IF(U758=1,1,0)</f>
        <v>0</v>
      </c>
      <c r="T758" s="2" t="n">
        <f aca="false">T757+S758</f>
        <v>24</v>
      </c>
      <c r="U758" s="11" t="n">
        <f aca="false">IF(DAY(R758)=$S$15,1,0)</f>
        <v>0</v>
      </c>
      <c r="V758" s="48" t="n">
        <f aca="false">IF(T758&lt;=$S$3,U758/((1+$S$4)^(Q758)),0)</f>
        <v>0</v>
      </c>
    </row>
    <row r="759" customFormat="false" ht="12.75" hidden="false" customHeight="false" outlineLevel="0" collapsed="false">
      <c r="Q759" s="2" t="n">
        <v>742</v>
      </c>
      <c r="R759" s="43" t="n">
        <f aca="false">R758+1</f>
        <v>40763</v>
      </c>
      <c r="S759" s="1" t="n">
        <f aca="false">IF(U759=1,1,0)</f>
        <v>0</v>
      </c>
      <c r="T759" s="2" t="n">
        <f aca="false">T758+S759</f>
        <v>24</v>
      </c>
      <c r="U759" s="11" t="n">
        <f aca="false">IF(DAY(R759)=$S$15,1,0)</f>
        <v>0</v>
      </c>
      <c r="V759" s="48" t="n">
        <f aca="false">IF(T759&lt;=$S$3,U759/((1+$S$4)^(Q759)),0)</f>
        <v>0</v>
      </c>
    </row>
    <row r="760" customFormat="false" ht="12.75" hidden="false" customHeight="false" outlineLevel="0" collapsed="false">
      <c r="Q760" s="2" t="n">
        <v>743</v>
      </c>
      <c r="R760" s="43" t="n">
        <f aca="false">R759+1</f>
        <v>40764</v>
      </c>
      <c r="S760" s="1" t="n">
        <f aca="false">IF(U760=1,1,0)</f>
        <v>0</v>
      </c>
      <c r="T760" s="2" t="n">
        <f aca="false">T759+S760</f>
        <v>24</v>
      </c>
      <c r="U760" s="11" t="n">
        <f aca="false">IF(DAY(R760)=$S$15,1,0)</f>
        <v>0</v>
      </c>
      <c r="V760" s="48" t="n">
        <f aca="false">IF(T760&lt;=$S$3,U760/((1+$S$4)^(Q760)),0)</f>
        <v>0</v>
      </c>
    </row>
    <row r="761" customFormat="false" ht="12.75" hidden="false" customHeight="false" outlineLevel="0" collapsed="false">
      <c r="Q761" s="2" t="n">
        <v>744</v>
      </c>
      <c r="R761" s="43" t="n">
        <f aca="false">R760+1</f>
        <v>40765</v>
      </c>
      <c r="S761" s="1" t="n">
        <f aca="false">IF(U761=1,1,0)</f>
        <v>0</v>
      </c>
      <c r="T761" s="2" t="n">
        <f aca="false">T760+S761</f>
        <v>24</v>
      </c>
      <c r="U761" s="11" t="n">
        <f aca="false">IF(DAY(R761)=$S$15,1,0)</f>
        <v>0</v>
      </c>
      <c r="V761" s="48" t="n">
        <f aca="false">IF(T761&lt;=$S$3,U761/((1+$S$4)^(Q761)),0)</f>
        <v>0</v>
      </c>
    </row>
    <row r="762" customFormat="false" ht="12.75" hidden="false" customHeight="false" outlineLevel="0" collapsed="false">
      <c r="Q762" s="2" t="n">
        <v>745</v>
      </c>
      <c r="R762" s="43" t="n">
        <f aca="false">R761+1</f>
        <v>40766</v>
      </c>
      <c r="S762" s="1" t="n">
        <f aca="false">IF(U762=1,1,0)</f>
        <v>0</v>
      </c>
      <c r="T762" s="2" t="n">
        <f aca="false">T761+S762</f>
        <v>24</v>
      </c>
      <c r="U762" s="11" t="n">
        <f aca="false">IF(DAY(R762)=$S$15,1,0)</f>
        <v>0</v>
      </c>
      <c r="V762" s="48" t="n">
        <f aca="false">IF(T762&lt;=$S$3,U762/((1+$S$4)^(Q762)),0)</f>
        <v>0</v>
      </c>
    </row>
    <row r="763" customFormat="false" ht="12.75" hidden="false" customHeight="false" outlineLevel="0" collapsed="false">
      <c r="Q763" s="2" t="n">
        <v>746</v>
      </c>
      <c r="R763" s="43" t="n">
        <f aca="false">R762+1</f>
        <v>40767</v>
      </c>
      <c r="S763" s="1" t="n">
        <f aca="false">IF(U763=1,1,0)</f>
        <v>0</v>
      </c>
      <c r="T763" s="2" t="n">
        <f aca="false">T762+S763</f>
        <v>24</v>
      </c>
      <c r="U763" s="11" t="n">
        <f aca="false">IF(DAY(R763)=$S$15,1,0)</f>
        <v>0</v>
      </c>
      <c r="V763" s="48" t="n">
        <f aca="false">IF(T763&lt;=$S$3,U763/((1+$S$4)^(Q763)),0)</f>
        <v>0</v>
      </c>
    </row>
    <row r="764" customFormat="false" ht="12.75" hidden="false" customHeight="false" outlineLevel="0" collapsed="false">
      <c r="Q764" s="2" t="n">
        <v>747</v>
      </c>
      <c r="R764" s="43" t="n">
        <f aca="false">R763+1</f>
        <v>40768</v>
      </c>
      <c r="S764" s="1" t="n">
        <f aca="false">IF(U764=1,1,0)</f>
        <v>0</v>
      </c>
      <c r="T764" s="2" t="n">
        <f aca="false">T763+S764</f>
        <v>24</v>
      </c>
      <c r="U764" s="11" t="n">
        <f aca="false">IF(DAY(R764)=$S$15,1,0)</f>
        <v>0</v>
      </c>
      <c r="V764" s="48" t="n">
        <f aca="false">IF(T764&lt;=$S$3,U764/((1+$S$4)^(Q764)),0)</f>
        <v>0</v>
      </c>
    </row>
    <row r="765" customFormat="false" ht="12.75" hidden="false" customHeight="false" outlineLevel="0" collapsed="false">
      <c r="Q765" s="2" t="n">
        <v>748</v>
      </c>
      <c r="R765" s="43" t="n">
        <f aca="false">R764+1</f>
        <v>40769</v>
      </c>
      <c r="S765" s="1" t="n">
        <f aca="false">IF(U765=1,1,0)</f>
        <v>0</v>
      </c>
      <c r="T765" s="2" t="n">
        <f aca="false">T764+S765</f>
        <v>24</v>
      </c>
      <c r="U765" s="11" t="n">
        <f aca="false">IF(DAY(R765)=$S$15,1,0)</f>
        <v>0</v>
      </c>
      <c r="V765" s="48" t="n">
        <f aca="false">IF(T765&lt;=$S$3,U765/((1+$S$4)^(Q765)),0)</f>
        <v>0</v>
      </c>
    </row>
    <row r="766" customFormat="false" ht="12.75" hidden="false" customHeight="false" outlineLevel="0" collapsed="false">
      <c r="Q766" s="2" t="n">
        <v>749</v>
      </c>
      <c r="R766" s="43" t="n">
        <f aca="false">R765+1</f>
        <v>40770</v>
      </c>
      <c r="S766" s="1" t="n">
        <f aca="false">IF(U766=1,1,0)</f>
        <v>0</v>
      </c>
      <c r="T766" s="2" t="n">
        <f aca="false">T765+S766</f>
        <v>24</v>
      </c>
      <c r="U766" s="11" t="n">
        <f aca="false">IF(DAY(R766)=$S$15,1,0)</f>
        <v>0</v>
      </c>
      <c r="V766" s="48" t="n">
        <f aca="false">IF(T766&lt;=$S$3,U766/((1+$S$4)^(Q766)),0)</f>
        <v>0</v>
      </c>
    </row>
    <row r="767" customFormat="false" ht="12.75" hidden="false" customHeight="false" outlineLevel="0" collapsed="false">
      <c r="Q767" s="2" t="n">
        <v>750</v>
      </c>
      <c r="R767" s="43" t="n">
        <f aca="false">R766+1</f>
        <v>40771</v>
      </c>
      <c r="S767" s="1" t="n">
        <f aca="false">IF(U767=1,1,0)</f>
        <v>0</v>
      </c>
      <c r="T767" s="2" t="n">
        <f aca="false">T766+S767</f>
        <v>24</v>
      </c>
      <c r="U767" s="11" t="n">
        <f aca="false">IF(DAY(R767)=$S$15,1,0)</f>
        <v>0</v>
      </c>
      <c r="V767" s="48" t="n">
        <f aca="false">IF(T767&lt;=$S$3,U767/((1+$S$4)^(Q767)),0)</f>
        <v>0</v>
      </c>
    </row>
    <row r="768" customFormat="false" ht="12.75" hidden="false" customHeight="false" outlineLevel="0" collapsed="false">
      <c r="Q768" s="2" t="n">
        <v>751</v>
      </c>
      <c r="R768" s="43" t="n">
        <f aca="false">R767+1</f>
        <v>40772</v>
      </c>
      <c r="S768" s="1" t="n">
        <f aca="false">IF(U768=1,1,0)</f>
        <v>0</v>
      </c>
      <c r="T768" s="2" t="n">
        <f aca="false">T767+S768</f>
        <v>24</v>
      </c>
      <c r="U768" s="11" t="n">
        <f aca="false">IF(DAY(R768)=$S$15,1,0)</f>
        <v>0</v>
      </c>
      <c r="V768" s="48" t="n">
        <f aca="false">IF(T768&lt;=$S$3,U768/((1+$S$4)^(Q768)),0)</f>
        <v>0</v>
      </c>
    </row>
    <row r="769" customFormat="false" ht="12.75" hidden="false" customHeight="false" outlineLevel="0" collapsed="false">
      <c r="Q769" s="2" t="n">
        <v>752</v>
      </c>
      <c r="R769" s="43" t="n">
        <f aca="false">R768+1</f>
        <v>40773</v>
      </c>
      <c r="S769" s="1" t="n">
        <f aca="false">IF(U769=1,1,0)</f>
        <v>0</v>
      </c>
      <c r="T769" s="2" t="n">
        <f aca="false">T768+S769</f>
        <v>24</v>
      </c>
      <c r="U769" s="11" t="n">
        <f aca="false">IF(DAY(R769)=$S$15,1,0)</f>
        <v>0</v>
      </c>
      <c r="V769" s="48" t="n">
        <f aca="false">IF(T769&lt;=$S$3,U769/((1+$S$4)^(Q769)),0)</f>
        <v>0</v>
      </c>
    </row>
    <row r="770" customFormat="false" ht="12.75" hidden="false" customHeight="false" outlineLevel="0" collapsed="false">
      <c r="Q770" s="2" t="n">
        <v>753</v>
      </c>
      <c r="R770" s="43" t="n">
        <f aca="false">R769+1</f>
        <v>40774</v>
      </c>
      <c r="S770" s="1" t="n">
        <f aca="false">IF(U770=1,1,0)</f>
        <v>0</v>
      </c>
      <c r="T770" s="2" t="n">
        <f aca="false">T769+S770</f>
        <v>24</v>
      </c>
      <c r="U770" s="11" t="n">
        <f aca="false">IF(DAY(R770)=$S$15,1,0)</f>
        <v>0</v>
      </c>
      <c r="V770" s="48" t="n">
        <f aca="false">IF(T770&lt;=$S$3,U770/((1+$S$4)^(Q770)),0)</f>
        <v>0</v>
      </c>
    </row>
    <row r="771" customFormat="false" ht="12.75" hidden="false" customHeight="false" outlineLevel="0" collapsed="false">
      <c r="Q771" s="2" t="n">
        <v>754</v>
      </c>
      <c r="R771" s="43" t="n">
        <f aca="false">R770+1</f>
        <v>40775</v>
      </c>
      <c r="S771" s="1" t="n">
        <f aca="false">IF(U771=1,1,0)</f>
        <v>0</v>
      </c>
      <c r="T771" s="2" t="n">
        <f aca="false">T770+S771</f>
        <v>24</v>
      </c>
      <c r="U771" s="11" t="n">
        <f aca="false">IF(DAY(R771)=$S$15,1,0)</f>
        <v>0</v>
      </c>
      <c r="V771" s="48" t="n">
        <f aca="false">IF(T771&lt;=$S$3,U771/((1+$S$4)^(Q771)),0)</f>
        <v>0</v>
      </c>
    </row>
    <row r="772" customFormat="false" ht="12.75" hidden="false" customHeight="false" outlineLevel="0" collapsed="false">
      <c r="Q772" s="2" t="n">
        <v>755</v>
      </c>
      <c r="R772" s="43" t="n">
        <f aca="false">R771+1</f>
        <v>40776</v>
      </c>
      <c r="S772" s="1" t="n">
        <f aca="false">IF(U772=1,1,0)</f>
        <v>0</v>
      </c>
      <c r="T772" s="2" t="n">
        <f aca="false">T771+S772</f>
        <v>24</v>
      </c>
      <c r="U772" s="11" t="n">
        <f aca="false">IF(DAY(R772)=$S$15,1,0)</f>
        <v>0</v>
      </c>
      <c r="V772" s="48" t="n">
        <f aca="false">IF(T772&lt;=$S$3,U772/((1+$S$4)^(Q772)),0)</f>
        <v>0</v>
      </c>
    </row>
    <row r="773" customFormat="false" ht="12.75" hidden="false" customHeight="false" outlineLevel="0" collapsed="false">
      <c r="Q773" s="2" t="n">
        <v>756</v>
      </c>
      <c r="R773" s="43" t="n">
        <f aca="false">R772+1</f>
        <v>40777</v>
      </c>
      <c r="S773" s="1" t="n">
        <f aca="false">IF(U773=1,1,0)</f>
        <v>0</v>
      </c>
      <c r="T773" s="2" t="n">
        <f aca="false">T772+S773</f>
        <v>24</v>
      </c>
      <c r="U773" s="11" t="n">
        <f aca="false">IF(DAY(R773)=$S$15,1,0)</f>
        <v>0</v>
      </c>
      <c r="V773" s="48" t="n">
        <f aca="false">IF(T773&lt;=$S$3,U773/((1+$S$4)^(Q773)),0)</f>
        <v>0</v>
      </c>
    </row>
    <row r="774" customFormat="false" ht="12.75" hidden="false" customHeight="false" outlineLevel="0" collapsed="false">
      <c r="Q774" s="2" t="n">
        <v>757</v>
      </c>
      <c r="R774" s="43" t="n">
        <f aca="false">R773+1</f>
        <v>40778</v>
      </c>
      <c r="S774" s="1" t="n">
        <f aca="false">IF(U774=1,1,0)</f>
        <v>0</v>
      </c>
      <c r="T774" s="2" t="n">
        <f aca="false">T773+S774</f>
        <v>24</v>
      </c>
      <c r="U774" s="11" t="n">
        <f aca="false">IF(DAY(R774)=$S$15,1,0)</f>
        <v>0</v>
      </c>
      <c r="V774" s="48" t="n">
        <f aca="false">IF(T774&lt;=$S$3,U774/((1+$S$4)^(Q774)),0)</f>
        <v>0</v>
      </c>
    </row>
    <row r="775" customFormat="false" ht="12.75" hidden="false" customHeight="false" outlineLevel="0" collapsed="false">
      <c r="Q775" s="2" t="n">
        <v>758</v>
      </c>
      <c r="R775" s="43" t="n">
        <f aca="false">R774+1</f>
        <v>40779</v>
      </c>
      <c r="S775" s="1" t="n">
        <f aca="false">IF(U775=1,1,0)</f>
        <v>0</v>
      </c>
      <c r="T775" s="2" t="n">
        <f aca="false">T774+S775</f>
        <v>24</v>
      </c>
      <c r="U775" s="11" t="n">
        <f aca="false">IF(DAY(R775)=$S$15,1,0)</f>
        <v>0</v>
      </c>
      <c r="V775" s="48" t="n">
        <f aca="false">IF(T775&lt;=$S$3,U775/((1+$S$4)^(Q775)),0)</f>
        <v>0</v>
      </c>
    </row>
    <row r="776" customFormat="false" ht="12.75" hidden="false" customHeight="false" outlineLevel="0" collapsed="false">
      <c r="Q776" s="2" t="n">
        <v>759</v>
      </c>
      <c r="R776" s="43" t="n">
        <f aca="false">R775+1</f>
        <v>40780</v>
      </c>
      <c r="S776" s="1" t="n">
        <f aca="false">IF(U776=1,1,0)</f>
        <v>0</v>
      </c>
      <c r="T776" s="2" t="n">
        <f aca="false">T775+S776</f>
        <v>24</v>
      </c>
      <c r="U776" s="11" t="n">
        <f aca="false">IF(DAY(R776)=$S$15,1,0)</f>
        <v>0</v>
      </c>
      <c r="V776" s="48" t="n">
        <f aca="false">IF(T776&lt;=$S$3,U776/((1+$S$4)^(Q776)),0)</f>
        <v>0</v>
      </c>
    </row>
    <row r="777" customFormat="false" ht="12.75" hidden="false" customHeight="false" outlineLevel="0" collapsed="false">
      <c r="Q777" s="2" t="n">
        <v>760</v>
      </c>
      <c r="R777" s="43" t="n">
        <f aca="false">R776+1</f>
        <v>40781</v>
      </c>
      <c r="S777" s="1" t="n">
        <f aca="false">IF(U777=1,1,0)</f>
        <v>0</v>
      </c>
      <c r="T777" s="2" t="n">
        <f aca="false">T776+S777</f>
        <v>24</v>
      </c>
      <c r="U777" s="11" t="n">
        <f aca="false">IF(DAY(R777)=$S$15,1,0)</f>
        <v>0</v>
      </c>
      <c r="V777" s="48" t="n">
        <f aca="false">IF(T777&lt;=$S$3,U777/((1+$S$4)^(Q777)),0)</f>
        <v>0</v>
      </c>
    </row>
    <row r="778" customFormat="false" ht="12.75" hidden="false" customHeight="false" outlineLevel="0" collapsed="false">
      <c r="Q778" s="2" t="n">
        <v>761</v>
      </c>
      <c r="R778" s="43" t="n">
        <f aca="false">R777+1</f>
        <v>40782</v>
      </c>
      <c r="S778" s="1" t="n">
        <f aca="false">IF(U778=1,1,0)</f>
        <v>1</v>
      </c>
      <c r="T778" s="2" t="n">
        <f aca="false">T777+S778</f>
        <v>25</v>
      </c>
      <c r="U778" s="11" t="n">
        <f aca="false">IF(DAY(R778)=$S$15,1,0)</f>
        <v>1</v>
      </c>
      <c r="V778" s="48" t="n">
        <f aca="false">IF(T778&lt;=$S$3,U778/((1+$S$4)^(Q778)),0)</f>
        <v>0</v>
      </c>
    </row>
    <row r="779" customFormat="false" ht="12.75" hidden="false" customHeight="false" outlineLevel="0" collapsed="false">
      <c r="Q779" s="2" t="n">
        <v>762</v>
      </c>
      <c r="R779" s="43" t="n">
        <f aca="false">R778+1</f>
        <v>40783</v>
      </c>
      <c r="S779" s="1" t="n">
        <f aca="false">IF(U779=1,1,0)</f>
        <v>0</v>
      </c>
      <c r="T779" s="2" t="n">
        <f aca="false">T778+S779</f>
        <v>25</v>
      </c>
      <c r="U779" s="11" t="n">
        <f aca="false">IF(DAY(R779)=$S$15,1,0)</f>
        <v>0</v>
      </c>
      <c r="V779" s="48" t="n">
        <f aca="false">IF(T779&lt;=$S$3,U779/((1+$S$4)^(Q779)),0)</f>
        <v>0</v>
      </c>
    </row>
    <row r="780" customFormat="false" ht="12.75" hidden="false" customHeight="false" outlineLevel="0" collapsed="false">
      <c r="Q780" s="2" t="n">
        <v>763</v>
      </c>
      <c r="R780" s="43" t="n">
        <f aca="false">R779+1</f>
        <v>40784</v>
      </c>
      <c r="S780" s="1" t="n">
        <f aca="false">IF(U780=1,1,0)</f>
        <v>0</v>
      </c>
      <c r="T780" s="2" t="n">
        <f aca="false">T779+S780</f>
        <v>25</v>
      </c>
      <c r="U780" s="11" t="n">
        <f aca="false">IF(DAY(R780)=$S$15,1,0)</f>
        <v>0</v>
      </c>
      <c r="V780" s="48" t="n">
        <f aca="false">IF(T780&lt;=$S$3,U780/((1+$S$4)^(Q780)),0)</f>
        <v>0</v>
      </c>
    </row>
    <row r="781" customFormat="false" ht="12.75" hidden="false" customHeight="false" outlineLevel="0" collapsed="false">
      <c r="Q781" s="2" t="n">
        <v>764</v>
      </c>
      <c r="R781" s="43" t="n">
        <f aca="false">R780+1</f>
        <v>40785</v>
      </c>
      <c r="S781" s="1" t="n">
        <f aca="false">IF(U781=1,1,0)</f>
        <v>0</v>
      </c>
      <c r="T781" s="2" t="n">
        <f aca="false">T780+S781</f>
        <v>25</v>
      </c>
      <c r="U781" s="11" t="n">
        <f aca="false">IF(DAY(R781)=$S$15,1,0)</f>
        <v>0</v>
      </c>
      <c r="V781" s="48" t="n">
        <f aca="false">IF(T781&lt;=$S$3,U781/((1+$S$4)^(Q781)),0)</f>
        <v>0</v>
      </c>
    </row>
    <row r="782" customFormat="false" ht="12.75" hidden="false" customHeight="false" outlineLevel="0" collapsed="false">
      <c r="Q782" s="2" t="n">
        <v>765</v>
      </c>
      <c r="R782" s="43" t="n">
        <f aca="false">R781+1</f>
        <v>40786</v>
      </c>
      <c r="S782" s="1" t="n">
        <f aca="false">IF(U782=1,1,0)</f>
        <v>0</v>
      </c>
      <c r="T782" s="2" t="n">
        <f aca="false">T781+S782</f>
        <v>25</v>
      </c>
      <c r="U782" s="11" t="n">
        <f aca="false">IF(DAY(R782)=$S$15,1,0)</f>
        <v>0</v>
      </c>
      <c r="V782" s="48" t="n">
        <f aca="false">IF(T782&lt;=$S$3,U782/((1+$S$4)^(Q782)),0)</f>
        <v>0</v>
      </c>
    </row>
    <row r="783" customFormat="false" ht="12.75" hidden="false" customHeight="false" outlineLevel="0" collapsed="false">
      <c r="Q783" s="2" t="n">
        <v>766</v>
      </c>
      <c r="R783" s="43" t="n">
        <f aca="false">R782+1</f>
        <v>40787</v>
      </c>
      <c r="S783" s="1" t="n">
        <f aca="false">IF(U783=1,1,0)</f>
        <v>0</v>
      </c>
      <c r="T783" s="2" t="n">
        <f aca="false">T782+S783</f>
        <v>25</v>
      </c>
      <c r="U783" s="11" t="n">
        <f aca="false">IF(DAY(R783)=$S$15,1,0)</f>
        <v>0</v>
      </c>
      <c r="V783" s="48" t="n">
        <f aca="false">IF(T783&lt;=$S$3,U783/((1+$S$4)^(Q783)),0)</f>
        <v>0</v>
      </c>
    </row>
    <row r="784" customFormat="false" ht="12.75" hidden="false" customHeight="false" outlineLevel="0" collapsed="false">
      <c r="Q784" s="2" t="n">
        <v>767</v>
      </c>
      <c r="R784" s="43" t="n">
        <f aca="false">R783+1</f>
        <v>40788</v>
      </c>
      <c r="S784" s="1" t="n">
        <f aca="false">IF(U784=1,1,0)</f>
        <v>0</v>
      </c>
      <c r="T784" s="2" t="n">
        <f aca="false">T783+S784</f>
        <v>25</v>
      </c>
      <c r="U784" s="11" t="n">
        <f aca="false">IF(DAY(R784)=$S$15,1,0)</f>
        <v>0</v>
      </c>
      <c r="V784" s="48" t="n">
        <f aca="false">IF(T784&lt;=$S$3,U784/((1+$S$4)^(Q784)),0)</f>
        <v>0</v>
      </c>
    </row>
    <row r="785" customFormat="false" ht="12.75" hidden="false" customHeight="false" outlineLevel="0" collapsed="false">
      <c r="Q785" s="2" t="n">
        <v>768</v>
      </c>
      <c r="R785" s="43" t="n">
        <f aca="false">R784+1</f>
        <v>40789</v>
      </c>
      <c r="S785" s="1" t="n">
        <f aca="false">IF(U785=1,1,0)</f>
        <v>0</v>
      </c>
      <c r="T785" s="2" t="n">
        <f aca="false">T784+S785</f>
        <v>25</v>
      </c>
      <c r="U785" s="11" t="n">
        <f aca="false">IF(DAY(R785)=$S$15,1,0)</f>
        <v>0</v>
      </c>
      <c r="V785" s="48" t="n">
        <f aca="false">IF(T785&lt;=$S$3,U785/((1+$S$4)^(Q785)),0)</f>
        <v>0</v>
      </c>
    </row>
    <row r="786" customFormat="false" ht="12.75" hidden="false" customHeight="false" outlineLevel="0" collapsed="false">
      <c r="Q786" s="2" t="n">
        <v>769</v>
      </c>
      <c r="R786" s="43" t="n">
        <f aca="false">R785+1</f>
        <v>40790</v>
      </c>
      <c r="S786" s="1" t="n">
        <f aca="false">IF(U786=1,1,0)</f>
        <v>0</v>
      </c>
      <c r="T786" s="2" t="n">
        <f aca="false">T785+S786</f>
        <v>25</v>
      </c>
      <c r="U786" s="11" t="n">
        <f aca="false">IF(DAY(R786)=$S$15,1,0)</f>
        <v>0</v>
      </c>
      <c r="V786" s="48" t="n">
        <f aca="false">IF(T786&lt;=$S$3,U786/((1+$S$4)^(Q786)),0)</f>
        <v>0</v>
      </c>
    </row>
    <row r="787" customFormat="false" ht="12.75" hidden="false" customHeight="false" outlineLevel="0" collapsed="false">
      <c r="Q787" s="2" t="n">
        <v>770</v>
      </c>
      <c r="R787" s="43" t="n">
        <f aca="false">R786+1</f>
        <v>40791</v>
      </c>
      <c r="S787" s="1" t="n">
        <f aca="false">IF(U787=1,1,0)</f>
        <v>0</v>
      </c>
      <c r="T787" s="2" t="n">
        <f aca="false">T786+S787</f>
        <v>25</v>
      </c>
      <c r="U787" s="11" t="n">
        <f aca="false">IF(DAY(R787)=$S$15,1,0)</f>
        <v>0</v>
      </c>
      <c r="V787" s="48" t="n">
        <f aca="false">IF(T787&lt;=$S$3,U787/((1+$S$4)^(Q787)),0)</f>
        <v>0</v>
      </c>
    </row>
    <row r="788" customFormat="false" ht="12.75" hidden="false" customHeight="false" outlineLevel="0" collapsed="false">
      <c r="Q788" s="2" t="n">
        <v>771</v>
      </c>
      <c r="R788" s="43" t="n">
        <f aca="false">R787+1</f>
        <v>40792</v>
      </c>
      <c r="S788" s="1" t="n">
        <f aca="false">IF(U788=1,1,0)</f>
        <v>0</v>
      </c>
      <c r="T788" s="2" t="n">
        <f aca="false">T787+S788</f>
        <v>25</v>
      </c>
      <c r="U788" s="11" t="n">
        <f aca="false">IF(DAY(R788)=$S$15,1,0)</f>
        <v>0</v>
      </c>
      <c r="V788" s="48" t="n">
        <f aca="false">IF(T788&lt;=$S$3,U788/((1+$S$4)^(Q788)),0)</f>
        <v>0</v>
      </c>
    </row>
    <row r="789" customFormat="false" ht="12.75" hidden="false" customHeight="false" outlineLevel="0" collapsed="false">
      <c r="Q789" s="2" t="n">
        <v>772</v>
      </c>
      <c r="R789" s="43" t="n">
        <f aca="false">R788+1</f>
        <v>40793</v>
      </c>
      <c r="S789" s="1" t="n">
        <f aca="false">IF(U789=1,1,0)</f>
        <v>0</v>
      </c>
      <c r="T789" s="2" t="n">
        <f aca="false">T788+S789</f>
        <v>25</v>
      </c>
      <c r="U789" s="11" t="n">
        <f aca="false">IF(DAY(R789)=$S$15,1,0)</f>
        <v>0</v>
      </c>
      <c r="V789" s="48" t="n">
        <f aca="false">IF(T789&lt;=$S$3,U789/((1+$S$4)^(Q789)),0)</f>
        <v>0</v>
      </c>
    </row>
    <row r="790" customFormat="false" ht="12.75" hidden="false" customHeight="false" outlineLevel="0" collapsed="false">
      <c r="Q790" s="2" t="n">
        <v>773</v>
      </c>
      <c r="R790" s="43" t="n">
        <f aca="false">R789+1</f>
        <v>40794</v>
      </c>
      <c r="S790" s="1" t="n">
        <f aca="false">IF(U790=1,1,0)</f>
        <v>0</v>
      </c>
      <c r="T790" s="2" t="n">
        <f aca="false">T789+S790</f>
        <v>25</v>
      </c>
      <c r="U790" s="11" t="n">
        <f aca="false">IF(DAY(R790)=$S$15,1,0)</f>
        <v>0</v>
      </c>
      <c r="V790" s="48" t="n">
        <f aca="false">IF(T790&lt;=$S$3,U790/((1+$S$4)^(Q790)),0)</f>
        <v>0</v>
      </c>
    </row>
    <row r="791" customFormat="false" ht="12.75" hidden="false" customHeight="false" outlineLevel="0" collapsed="false">
      <c r="Q791" s="2" t="n">
        <v>774</v>
      </c>
      <c r="R791" s="43" t="n">
        <f aca="false">R790+1</f>
        <v>40795</v>
      </c>
      <c r="S791" s="1" t="n">
        <f aca="false">IF(U791=1,1,0)</f>
        <v>0</v>
      </c>
      <c r="T791" s="2" t="n">
        <f aca="false">T790+S791</f>
        <v>25</v>
      </c>
      <c r="U791" s="11" t="n">
        <f aca="false">IF(DAY(R791)=$S$15,1,0)</f>
        <v>0</v>
      </c>
      <c r="V791" s="48" t="n">
        <f aca="false">IF(T791&lt;=$S$3,U791/((1+$S$4)^(Q791)),0)</f>
        <v>0</v>
      </c>
    </row>
    <row r="792" customFormat="false" ht="12.75" hidden="false" customHeight="false" outlineLevel="0" collapsed="false">
      <c r="Q792" s="2" t="n">
        <v>775</v>
      </c>
      <c r="R792" s="43" t="n">
        <f aca="false">R791+1</f>
        <v>40796</v>
      </c>
      <c r="S792" s="1" t="n">
        <f aca="false">IF(U792=1,1,0)</f>
        <v>0</v>
      </c>
      <c r="T792" s="2" t="n">
        <f aca="false">T791+S792</f>
        <v>25</v>
      </c>
      <c r="U792" s="11" t="n">
        <f aca="false">IF(DAY(R792)=$S$15,1,0)</f>
        <v>0</v>
      </c>
      <c r="V792" s="48" t="n">
        <f aca="false">IF(T792&lt;=$S$3,U792/((1+$S$4)^(Q792)),0)</f>
        <v>0</v>
      </c>
    </row>
    <row r="793" customFormat="false" ht="12.75" hidden="false" customHeight="false" outlineLevel="0" collapsed="false">
      <c r="Q793" s="2" t="n">
        <v>776</v>
      </c>
      <c r="R793" s="43" t="n">
        <f aca="false">R792+1</f>
        <v>40797</v>
      </c>
      <c r="S793" s="1" t="n">
        <f aca="false">IF(U793=1,1,0)</f>
        <v>0</v>
      </c>
      <c r="T793" s="2" t="n">
        <f aca="false">T792+S793</f>
        <v>25</v>
      </c>
      <c r="U793" s="11" t="n">
        <f aca="false">IF(DAY(R793)=$S$15,1,0)</f>
        <v>0</v>
      </c>
      <c r="V793" s="48" t="n">
        <f aca="false">IF(T793&lt;=$S$3,U793/((1+$S$4)^(Q793)),0)</f>
        <v>0</v>
      </c>
    </row>
    <row r="794" customFormat="false" ht="12.75" hidden="false" customHeight="false" outlineLevel="0" collapsed="false">
      <c r="Q794" s="2" t="n">
        <v>777</v>
      </c>
      <c r="R794" s="43" t="n">
        <f aca="false">R793+1</f>
        <v>40798</v>
      </c>
      <c r="S794" s="1" t="n">
        <f aca="false">IF(U794=1,1,0)</f>
        <v>0</v>
      </c>
      <c r="T794" s="2" t="n">
        <f aca="false">T793+S794</f>
        <v>25</v>
      </c>
      <c r="U794" s="11" t="n">
        <f aca="false">IF(DAY(R794)=$S$15,1,0)</f>
        <v>0</v>
      </c>
      <c r="V794" s="48" t="n">
        <f aca="false">IF(T794&lt;=$S$3,U794/((1+$S$4)^(Q794)),0)</f>
        <v>0</v>
      </c>
    </row>
    <row r="795" customFormat="false" ht="12.75" hidden="false" customHeight="false" outlineLevel="0" collapsed="false">
      <c r="Q795" s="2" t="n">
        <v>778</v>
      </c>
      <c r="R795" s="43" t="n">
        <f aca="false">R794+1</f>
        <v>40799</v>
      </c>
      <c r="S795" s="1" t="n">
        <f aca="false">IF(U795=1,1,0)</f>
        <v>0</v>
      </c>
      <c r="T795" s="2" t="n">
        <f aca="false">T794+S795</f>
        <v>25</v>
      </c>
      <c r="U795" s="11" t="n">
        <f aca="false">IF(DAY(R795)=$S$15,1,0)</f>
        <v>0</v>
      </c>
      <c r="V795" s="48" t="n">
        <f aca="false">IF(T795&lt;=$S$3,U795/((1+$S$4)^(Q795)),0)</f>
        <v>0</v>
      </c>
    </row>
    <row r="796" customFormat="false" ht="12.75" hidden="false" customHeight="false" outlineLevel="0" collapsed="false">
      <c r="Q796" s="2" t="n">
        <v>779</v>
      </c>
      <c r="R796" s="43" t="n">
        <f aca="false">R795+1</f>
        <v>40800</v>
      </c>
      <c r="S796" s="1" t="n">
        <f aca="false">IF(U796=1,1,0)</f>
        <v>0</v>
      </c>
      <c r="T796" s="2" t="n">
        <f aca="false">T795+S796</f>
        <v>25</v>
      </c>
      <c r="U796" s="11" t="n">
        <f aca="false">IF(DAY(R796)=$S$15,1,0)</f>
        <v>0</v>
      </c>
      <c r="V796" s="48" t="n">
        <f aca="false">IF(T796&lt;=$S$3,U796/((1+$S$4)^(Q796)),0)</f>
        <v>0</v>
      </c>
    </row>
    <row r="797" customFormat="false" ht="12.75" hidden="false" customHeight="false" outlineLevel="0" collapsed="false">
      <c r="Q797" s="2" t="n">
        <v>780</v>
      </c>
      <c r="R797" s="43" t="n">
        <f aca="false">R796+1</f>
        <v>40801</v>
      </c>
      <c r="S797" s="1" t="n">
        <f aca="false">IF(U797=1,1,0)</f>
        <v>0</v>
      </c>
      <c r="T797" s="2" t="n">
        <f aca="false">T796+S797</f>
        <v>25</v>
      </c>
      <c r="U797" s="11" t="n">
        <f aca="false">IF(DAY(R797)=$S$15,1,0)</f>
        <v>0</v>
      </c>
      <c r="V797" s="48" t="n">
        <f aca="false">IF(T797&lt;=$S$3,U797/((1+$S$4)^(Q797)),0)</f>
        <v>0</v>
      </c>
    </row>
    <row r="798" customFormat="false" ht="12.75" hidden="false" customHeight="false" outlineLevel="0" collapsed="false">
      <c r="Q798" s="2" t="n">
        <v>781</v>
      </c>
      <c r="R798" s="43" t="n">
        <f aca="false">R797+1</f>
        <v>40802</v>
      </c>
      <c r="S798" s="1" t="n">
        <f aca="false">IF(U798=1,1,0)</f>
        <v>0</v>
      </c>
      <c r="T798" s="2" t="n">
        <f aca="false">T797+S798</f>
        <v>25</v>
      </c>
      <c r="U798" s="11" t="n">
        <f aca="false">IF(DAY(R798)=$S$15,1,0)</f>
        <v>0</v>
      </c>
      <c r="V798" s="48" t="n">
        <f aca="false">IF(T798&lt;=$S$3,U798/((1+$S$4)^(Q798)),0)</f>
        <v>0</v>
      </c>
    </row>
    <row r="799" customFormat="false" ht="12.75" hidden="false" customHeight="false" outlineLevel="0" collapsed="false">
      <c r="Q799" s="2" t="n">
        <v>782</v>
      </c>
      <c r="R799" s="43" t="n">
        <f aca="false">R798+1</f>
        <v>40803</v>
      </c>
      <c r="S799" s="1" t="n">
        <f aca="false">IF(U799=1,1,0)</f>
        <v>0</v>
      </c>
      <c r="T799" s="2" t="n">
        <f aca="false">T798+S799</f>
        <v>25</v>
      </c>
      <c r="U799" s="11" t="n">
        <f aca="false">IF(DAY(R799)=$S$15,1,0)</f>
        <v>0</v>
      </c>
      <c r="V799" s="48" t="n">
        <f aca="false">IF(T799&lt;=$S$3,U799/((1+$S$4)^(Q799)),0)</f>
        <v>0</v>
      </c>
    </row>
    <row r="800" customFormat="false" ht="12.75" hidden="false" customHeight="false" outlineLevel="0" collapsed="false">
      <c r="Q800" s="2" t="n">
        <v>783</v>
      </c>
      <c r="R800" s="43" t="n">
        <f aca="false">R799+1</f>
        <v>40804</v>
      </c>
      <c r="S800" s="1" t="n">
        <f aca="false">IF(U800=1,1,0)</f>
        <v>0</v>
      </c>
      <c r="T800" s="2" t="n">
        <f aca="false">T799+S800</f>
        <v>25</v>
      </c>
      <c r="U800" s="11" t="n">
        <f aca="false">IF(DAY(R800)=$S$15,1,0)</f>
        <v>0</v>
      </c>
      <c r="V800" s="48" t="n">
        <f aca="false">IF(T800&lt;=$S$3,U800/((1+$S$4)^(Q800)),0)</f>
        <v>0</v>
      </c>
    </row>
    <row r="801" customFormat="false" ht="12.75" hidden="false" customHeight="false" outlineLevel="0" collapsed="false">
      <c r="Q801" s="2" t="n">
        <v>784</v>
      </c>
      <c r="R801" s="43" t="n">
        <f aca="false">R800+1</f>
        <v>40805</v>
      </c>
      <c r="S801" s="1" t="n">
        <f aca="false">IF(U801=1,1,0)</f>
        <v>0</v>
      </c>
      <c r="T801" s="2" t="n">
        <f aca="false">T800+S801</f>
        <v>25</v>
      </c>
      <c r="U801" s="11" t="n">
        <f aca="false">IF(DAY(R801)=$S$15,1,0)</f>
        <v>0</v>
      </c>
      <c r="V801" s="48" t="n">
        <f aca="false">IF(T801&lt;=$S$3,U801/((1+$S$4)^(Q801)),0)</f>
        <v>0</v>
      </c>
    </row>
    <row r="802" customFormat="false" ht="12.75" hidden="false" customHeight="false" outlineLevel="0" collapsed="false">
      <c r="Q802" s="2" t="n">
        <v>785</v>
      </c>
      <c r="R802" s="43" t="n">
        <f aca="false">R801+1</f>
        <v>40806</v>
      </c>
      <c r="S802" s="1" t="n">
        <f aca="false">IF(U802=1,1,0)</f>
        <v>0</v>
      </c>
      <c r="T802" s="2" t="n">
        <f aca="false">T801+S802</f>
        <v>25</v>
      </c>
      <c r="U802" s="11" t="n">
        <f aca="false">IF(DAY(R802)=$S$15,1,0)</f>
        <v>0</v>
      </c>
      <c r="V802" s="48" t="n">
        <f aca="false">IF(T802&lt;=$S$3,U802/((1+$S$4)^(Q802)),0)</f>
        <v>0</v>
      </c>
    </row>
    <row r="803" customFormat="false" ht="12.75" hidden="false" customHeight="false" outlineLevel="0" collapsed="false">
      <c r="Q803" s="2" t="n">
        <v>786</v>
      </c>
      <c r="R803" s="43" t="n">
        <f aca="false">R802+1</f>
        <v>40807</v>
      </c>
      <c r="S803" s="1" t="n">
        <f aca="false">IF(U803=1,1,0)</f>
        <v>0</v>
      </c>
      <c r="T803" s="2" t="n">
        <f aca="false">T802+S803</f>
        <v>25</v>
      </c>
      <c r="U803" s="11" t="n">
        <f aca="false">IF(DAY(R803)=$S$15,1,0)</f>
        <v>0</v>
      </c>
      <c r="V803" s="48" t="n">
        <f aca="false">IF(T803&lt;=$S$3,U803/((1+$S$4)^(Q803)),0)</f>
        <v>0</v>
      </c>
    </row>
    <row r="804" customFormat="false" ht="12.75" hidden="false" customHeight="false" outlineLevel="0" collapsed="false">
      <c r="Q804" s="2" t="n">
        <v>787</v>
      </c>
      <c r="R804" s="43" t="n">
        <f aca="false">R803+1</f>
        <v>40808</v>
      </c>
      <c r="S804" s="1" t="n">
        <f aca="false">IF(U804=1,1,0)</f>
        <v>0</v>
      </c>
      <c r="T804" s="2" t="n">
        <f aca="false">T803+S804</f>
        <v>25</v>
      </c>
      <c r="U804" s="11" t="n">
        <f aca="false">IF(DAY(R804)=$S$15,1,0)</f>
        <v>0</v>
      </c>
      <c r="V804" s="48" t="n">
        <f aca="false">IF(T804&lt;=$S$3,U804/((1+$S$4)^(Q804)),0)</f>
        <v>0</v>
      </c>
    </row>
    <row r="805" customFormat="false" ht="12.75" hidden="false" customHeight="false" outlineLevel="0" collapsed="false">
      <c r="Q805" s="2" t="n">
        <v>788</v>
      </c>
      <c r="R805" s="43" t="n">
        <f aca="false">R804+1</f>
        <v>40809</v>
      </c>
      <c r="S805" s="1" t="n">
        <f aca="false">IF(U805=1,1,0)</f>
        <v>0</v>
      </c>
      <c r="T805" s="2" t="n">
        <f aca="false">T804+S805</f>
        <v>25</v>
      </c>
      <c r="U805" s="11" t="n">
        <f aca="false">IF(DAY(R805)=$S$15,1,0)</f>
        <v>0</v>
      </c>
      <c r="V805" s="48" t="n">
        <f aca="false">IF(T805&lt;=$S$3,U805/((1+$S$4)^(Q805)),0)</f>
        <v>0</v>
      </c>
    </row>
    <row r="806" customFormat="false" ht="12.75" hidden="false" customHeight="false" outlineLevel="0" collapsed="false">
      <c r="Q806" s="2" t="n">
        <v>789</v>
      </c>
      <c r="R806" s="43" t="n">
        <f aca="false">R805+1</f>
        <v>40810</v>
      </c>
      <c r="S806" s="1" t="n">
        <f aca="false">IF(U806=1,1,0)</f>
        <v>0</v>
      </c>
      <c r="T806" s="2" t="n">
        <f aca="false">T805+S806</f>
        <v>25</v>
      </c>
      <c r="U806" s="11" t="n">
        <f aca="false">IF(DAY(R806)=$S$15,1,0)</f>
        <v>0</v>
      </c>
      <c r="V806" s="48" t="n">
        <f aca="false">IF(T806&lt;=$S$3,U806/((1+$S$4)^(Q806)),0)</f>
        <v>0</v>
      </c>
    </row>
    <row r="807" customFormat="false" ht="12.75" hidden="false" customHeight="false" outlineLevel="0" collapsed="false">
      <c r="Q807" s="2" t="n">
        <v>790</v>
      </c>
      <c r="R807" s="43" t="n">
        <f aca="false">R806+1</f>
        <v>40811</v>
      </c>
      <c r="S807" s="1" t="n">
        <f aca="false">IF(U807=1,1,0)</f>
        <v>0</v>
      </c>
      <c r="T807" s="2" t="n">
        <f aca="false">T806+S807</f>
        <v>25</v>
      </c>
      <c r="U807" s="11" t="n">
        <f aca="false">IF(DAY(R807)=$S$15,1,0)</f>
        <v>0</v>
      </c>
      <c r="V807" s="48" t="n">
        <f aca="false">IF(T807&lt;=$S$3,U807/((1+$S$4)^(Q807)),0)</f>
        <v>0</v>
      </c>
    </row>
    <row r="808" customFormat="false" ht="12.75" hidden="false" customHeight="false" outlineLevel="0" collapsed="false">
      <c r="Q808" s="2" t="n">
        <v>791</v>
      </c>
      <c r="R808" s="43" t="n">
        <f aca="false">R807+1</f>
        <v>40812</v>
      </c>
      <c r="S808" s="1" t="n">
        <f aca="false">IF(U808=1,1,0)</f>
        <v>0</v>
      </c>
      <c r="T808" s="2" t="n">
        <f aca="false">T807+S808</f>
        <v>25</v>
      </c>
      <c r="U808" s="11" t="n">
        <f aca="false">IF(DAY(R808)=$S$15,1,0)</f>
        <v>0</v>
      </c>
      <c r="V808" s="48" t="n">
        <f aca="false">IF(T808&lt;=$S$3,U808/((1+$S$4)^(Q808)),0)</f>
        <v>0</v>
      </c>
    </row>
    <row r="809" customFormat="false" ht="12.75" hidden="false" customHeight="false" outlineLevel="0" collapsed="false">
      <c r="Q809" s="2" t="n">
        <v>792</v>
      </c>
      <c r="R809" s="43" t="n">
        <f aca="false">R808+1</f>
        <v>40813</v>
      </c>
      <c r="S809" s="1" t="n">
        <f aca="false">IF(U809=1,1,0)</f>
        <v>1</v>
      </c>
      <c r="T809" s="2" t="n">
        <f aca="false">T808+S809</f>
        <v>26</v>
      </c>
      <c r="U809" s="11" t="n">
        <f aca="false">IF(DAY(R809)=$S$15,1,0)</f>
        <v>1</v>
      </c>
      <c r="V809" s="48" t="n">
        <f aca="false">IF(T809&lt;=$S$3,U809/((1+$S$4)^(Q809)),0)</f>
        <v>0</v>
      </c>
    </row>
    <row r="810" customFormat="false" ht="12.75" hidden="false" customHeight="false" outlineLevel="0" collapsed="false">
      <c r="Q810" s="2" t="n">
        <v>793</v>
      </c>
      <c r="R810" s="43" t="n">
        <f aca="false">R809+1</f>
        <v>40814</v>
      </c>
      <c r="S810" s="1" t="n">
        <f aca="false">IF(U810=1,1,0)</f>
        <v>0</v>
      </c>
      <c r="T810" s="2" t="n">
        <f aca="false">T809+S810</f>
        <v>26</v>
      </c>
      <c r="U810" s="11" t="n">
        <f aca="false">IF(DAY(R810)=$S$15,1,0)</f>
        <v>0</v>
      </c>
      <c r="V810" s="48" t="n">
        <f aca="false">IF(T810&lt;=$S$3,U810/((1+$S$4)^(Q810)),0)</f>
        <v>0</v>
      </c>
    </row>
    <row r="811" customFormat="false" ht="12.75" hidden="false" customHeight="false" outlineLevel="0" collapsed="false">
      <c r="Q811" s="2" t="n">
        <v>794</v>
      </c>
      <c r="R811" s="43" t="n">
        <f aca="false">R810+1</f>
        <v>40815</v>
      </c>
      <c r="S811" s="1" t="n">
        <f aca="false">IF(U811=1,1,0)</f>
        <v>0</v>
      </c>
      <c r="T811" s="2" t="n">
        <f aca="false">T810+S811</f>
        <v>26</v>
      </c>
      <c r="U811" s="11" t="n">
        <f aca="false">IF(DAY(R811)=$S$15,1,0)</f>
        <v>0</v>
      </c>
      <c r="V811" s="48" t="n">
        <f aca="false">IF(T811&lt;=$S$3,U811/((1+$S$4)^(Q811)),0)</f>
        <v>0</v>
      </c>
    </row>
    <row r="812" customFormat="false" ht="12.75" hidden="false" customHeight="false" outlineLevel="0" collapsed="false">
      <c r="Q812" s="2" t="n">
        <v>795</v>
      </c>
      <c r="R812" s="43" t="n">
        <f aca="false">R811+1</f>
        <v>40816</v>
      </c>
      <c r="S812" s="1" t="n">
        <f aca="false">IF(U812=1,1,0)</f>
        <v>0</v>
      </c>
      <c r="T812" s="2" t="n">
        <f aca="false">T811+S812</f>
        <v>26</v>
      </c>
      <c r="U812" s="11" t="n">
        <f aca="false">IF(DAY(R812)=$S$15,1,0)</f>
        <v>0</v>
      </c>
      <c r="V812" s="48" t="n">
        <f aca="false">IF(T812&lt;=$S$3,U812/((1+$S$4)^(Q812)),0)</f>
        <v>0</v>
      </c>
    </row>
    <row r="813" customFormat="false" ht="12.75" hidden="false" customHeight="false" outlineLevel="0" collapsed="false">
      <c r="Q813" s="2" t="n">
        <v>796</v>
      </c>
      <c r="R813" s="43" t="n">
        <f aca="false">R812+1</f>
        <v>40817</v>
      </c>
      <c r="S813" s="1" t="n">
        <f aca="false">IF(U813=1,1,0)</f>
        <v>0</v>
      </c>
      <c r="T813" s="2" t="n">
        <f aca="false">T812+S813</f>
        <v>26</v>
      </c>
      <c r="U813" s="11" t="n">
        <f aca="false">IF(DAY(R813)=$S$15,1,0)</f>
        <v>0</v>
      </c>
      <c r="V813" s="48" t="n">
        <f aca="false">IF(T813&lt;=$S$3,U813/((1+$S$4)^(Q813)),0)</f>
        <v>0</v>
      </c>
    </row>
    <row r="814" customFormat="false" ht="12.75" hidden="false" customHeight="false" outlineLevel="0" collapsed="false">
      <c r="Q814" s="2" t="n">
        <v>797</v>
      </c>
      <c r="R814" s="43" t="n">
        <f aca="false">R813+1</f>
        <v>40818</v>
      </c>
      <c r="S814" s="1" t="n">
        <f aca="false">IF(U814=1,1,0)</f>
        <v>0</v>
      </c>
      <c r="T814" s="2" t="n">
        <f aca="false">T813+S814</f>
        <v>26</v>
      </c>
      <c r="U814" s="11" t="n">
        <f aca="false">IF(DAY(R814)=$S$15,1,0)</f>
        <v>0</v>
      </c>
      <c r="V814" s="48" t="n">
        <f aca="false">IF(T814&lt;=$S$3,U814/((1+$S$4)^(Q814)),0)</f>
        <v>0</v>
      </c>
    </row>
    <row r="815" customFormat="false" ht="12.75" hidden="false" customHeight="false" outlineLevel="0" collapsed="false">
      <c r="Q815" s="2" t="n">
        <v>798</v>
      </c>
      <c r="R815" s="43" t="n">
        <f aca="false">R814+1</f>
        <v>40819</v>
      </c>
      <c r="S815" s="1" t="n">
        <f aca="false">IF(U815=1,1,0)</f>
        <v>0</v>
      </c>
      <c r="T815" s="2" t="n">
        <f aca="false">T814+S815</f>
        <v>26</v>
      </c>
      <c r="U815" s="11" t="n">
        <f aca="false">IF(DAY(R815)=$S$15,1,0)</f>
        <v>0</v>
      </c>
      <c r="V815" s="48" t="n">
        <f aca="false">IF(T815&lt;=$S$3,U815/((1+$S$4)^(Q815)),0)</f>
        <v>0</v>
      </c>
    </row>
    <row r="816" customFormat="false" ht="12.75" hidden="false" customHeight="false" outlineLevel="0" collapsed="false">
      <c r="Q816" s="2" t="n">
        <v>799</v>
      </c>
      <c r="R816" s="43" t="n">
        <f aca="false">R815+1</f>
        <v>40820</v>
      </c>
      <c r="S816" s="1" t="n">
        <f aca="false">IF(U816=1,1,0)</f>
        <v>0</v>
      </c>
      <c r="T816" s="2" t="n">
        <f aca="false">T815+S816</f>
        <v>26</v>
      </c>
      <c r="U816" s="11" t="n">
        <f aca="false">IF(DAY(R816)=$S$15,1,0)</f>
        <v>0</v>
      </c>
      <c r="V816" s="48" t="n">
        <f aca="false">IF(T816&lt;=$S$3,U816/((1+$S$4)^(Q816)),0)</f>
        <v>0</v>
      </c>
    </row>
    <row r="817" customFormat="false" ht="12.75" hidden="false" customHeight="false" outlineLevel="0" collapsed="false">
      <c r="Q817" s="2" t="n">
        <v>800</v>
      </c>
      <c r="R817" s="43" t="n">
        <f aca="false">R816+1</f>
        <v>40821</v>
      </c>
      <c r="S817" s="1" t="n">
        <f aca="false">IF(U817=1,1,0)</f>
        <v>0</v>
      </c>
      <c r="T817" s="2" t="n">
        <f aca="false">T816+S817</f>
        <v>26</v>
      </c>
      <c r="U817" s="11" t="n">
        <f aca="false">IF(DAY(R817)=$S$15,1,0)</f>
        <v>0</v>
      </c>
      <c r="V817" s="48" t="n">
        <f aca="false">IF(T817&lt;=$S$3,U817/((1+$S$4)^(Q817)),0)</f>
        <v>0</v>
      </c>
    </row>
    <row r="818" customFormat="false" ht="12.75" hidden="false" customHeight="false" outlineLevel="0" collapsed="false">
      <c r="Q818" s="2" t="n">
        <v>801</v>
      </c>
      <c r="R818" s="43" t="n">
        <f aca="false">R817+1</f>
        <v>40822</v>
      </c>
      <c r="S818" s="1" t="n">
        <f aca="false">IF(U818=1,1,0)</f>
        <v>0</v>
      </c>
      <c r="T818" s="2" t="n">
        <f aca="false">T817+S818</f>
        <v>26</v>
      </c>
      <c r="U818" s="11" t="n">
        <f aca="false">IF(DAY(R818)=$S$15,1,0)</f>
        <v>0</v>
      </c>
      <c r="V818" s="48" t="n">
        <f aca="false">IF(T818&lt;=$S$3,U818/((1+$S$4)^(Q818)),0)</f>
        <v>0</v>
      </c>
    </row>
    <row r="819" customFormat="false" ht="12.75" hidden="false" customHeight="false" outlineLevel="0" collapsed="false">
      <c r="Q819" s="2" t="n">
        <v>802</v>
      </c>
      <c r="R819" s="43" t="n">
        <f aca="false">R818+1</f>
        <v>40823</v>
      </c>
      <c r="S819" s="1" t="n">
        <f aca="false">IF(U819=1,1,0)</f>
        <v>0</v>
      </c>
      <c r="T819" s="2" t="n">
        <f aca="false">T818+S819</f>
        <v>26</v>
      </c>
      <c r="U819" s="11" t="n">
        <f aca="false">IF(DAY(R819)=$S$15,1,0)</f>
        <v>0</v>
      </c>
      <c r="V819" s="48" t="n">
        <f aca="false">IF(T819&lt;=$S$3,U819/((1+$S$4)^(Q819)),0)</f>
        <v>0</v>
      </c>
    </row>
    <row r="820" customFormat="false" ht="12.75" hidden="false" customHeight="false" outlineLevel="0" collapsed="false">
      <c r="Q820" s="2" t="n">
        <v>803</v>
      </c>
      <c r="R820" s="43" t="n">
        <f aca="false">R819+1</f>
        <v>40824</v>
      </c>
      <c r="S820" s="1" t="n">
        <f aca="false">IF(U820=1,1,0)</f>
        <v>0</v>
      </c>
      <c r="T820" s="2" t="n">
        <f aca="false">T819+S820</f>
        <v>26</v>
      </c>
      <c r="U820" s="11" t="n">
        <f aca="false">IF(DAY(R820)=$S$15,1,0)</f>
        <v>0</v>
      </c>
      <c r="V820" s="48" t="n">
        <f aca="false">IF(T820&lt;=$S$3,U820/((1+$S$4)^(Q820)),0)</f>
        <v>0</v>
      </c>
    </row>
    <row r="821" customFormat="false" ht="12.75" hidden="false" customHeight="false" outlineLevel="0" collapsed="false">
      <c r="Q821" s="2" t="n">
        <v>804</v>
      </c>
      <c r="R821" s="43" t="n">
        <f aca="false">R820+1</f>
        <v>40825</v>
      </c>
      <c r="S821" s="1" t="n">
        <f aca="false">IF(U821=1,1,0)</f>
        <v>0</v>
      </c>
      <c r="T821" s="2" t="n">
        <f aca="false">T820+S821</f>
        <v>26</v>
      </c>
      <c r="U821" s="11" t="n">
        <f aca="false">IF(DAY(R821)=$S$15,1,0)</f>
        <v>0</v>
      </c>
      <c r="V821" s="48" t="n">
        <f aca="false">IF(T821&lt;=$S$3,U821/((1+$S$4)^(Q821)),0)</f>
        <v>0</v>
      </c>
    </row>
    <row r="822" customFormat="false" ht="12.75" hidden="false" customHeight="false" outlineLevel="0" collapsed="false">
      <c r="Q822" s="2" t="n">
        <v>805</v>
      </c>
      <c r="R822" s="43" t="n">
        <f aca="false">R821+1</f>
        <v>40826</v>
      </c>
      <c r="S822" s="1" t="n">
        <f aca="false">IF(U822=1,1,0)</f>
        <v>0</v>
      </c>
      <c r="T822" s="2" t="n">
        <f aca="false">T821+S822</f>
        <v>26</v>
      </c>
      <c r="U822" s="11" t="n">
        <f aca="false">IF(DAY(R822)=$S$15,1,0)</f>
        <v>0</v>
      </c>
      <c r="V822" s="48" t="n">
        <f aca="false">IF(T822&lt;=$S$3,U822/((1+$S$4)^(Q822)),0)</f>
        <v>0</v>
      </c>
    </row>
    <row r="823" customFormat="false" ht="12.75" hidden="false" customHeight="false" outlineLevel="0" collapsed="false">
      <c r="Q823" s="2" t="n">
        <v>806</v>
      </c>
      <c r="R823" s="43" t="n">
        <f aca="false">R822+1</f>
        <v>40827</v>
      </c>
      <c r="S823" s="1" t="n">
        <f aca="false">IF(U823=1,1,0)</f>
        <v>0</v>
      </c>
      <c r="T823" s="2" t="n">
        <f aca="false">T822+S823</f>
        <v>26</v>
      </c>
      <c r="U823" s="11" t="n">
        <f aca="false">IF(DAY(R823)=$S$15,1,0)</f>
        <v>0</v>
      </c>
      <c r="V823" s="48" t="n">
        <f aca="false">IF(T823&lt;=$S$3,U823/((1+$S$4)^(Q823)),0)</f>
        <v>0</v>
      </c>
    </row>
    <row r="824" customFormat="false" ht="12.75" hidden="false" customHeight="false" outlineLevel="0" collapsed="false">
      <c r="Q824" s="2" t="n">
        <v>807</v>
      </c>
      <c r="R824" s="43" t="n">
        <f aca="false">R823+1</f>
        <v>40828</v>
      </c>
      <c r="S824" s="1" t="n">
        <f aca="false">IF(U824=1,1,0)</f>
        <v>0</v>
      </c>
      <c r="T824" s="2" t="n">
        <f aca="false">T823+S824</f>
        <v>26</v>
      </c>
      <c r="U824" s="11" t="n">
        <f aca="false">IF(DAY(R824)=$S$15,1,0)</f>
        <v>0</v>
      </c>
      <c r="V824" s="48" t="n">
        <f aca="false">IF(T824&lt;=$S$3,U824/((1+$S$4)^(Q824)),0)</f>
        <v>0</v>
      </c>
    </row>
    <row r="825" customFormat="false" ht="12.75" hidden="false" customHeight="false" outlineLevel="0" collapsed="false">
      <c r="Q825" s="2" t="n">
        <v>808</v>
      </c>
      <c r="R825" s="43" t="n">
        <f aca="false">R824+1</f>
        <v>40829</v>
      </c>
      <c r="S825" s="1" t="n">
        <f aca="false">IF(U825=1,1,0)</f>
        <v>0</v>
      </c>
      <c r="T825" s="2" t="n">
        <f aca="false">T824+S825</f>
        <v>26</v>
      </c>
      <c r="U825" s="11" t="n">
        <f aca="false">IF(DAY(R825)=$S$15,1,0)</f>
        <v>0</v>
      </c>
      <c r="V825" s="48" t="n">
        <f aca="false">IF(T825&lt;=$S$3,U825/((1+$S$4)^(Q825)),0)</f>
        <v>0</v>
      </c>
    </row>
    <row r="826" customFormat="false" ht="12.75" hidden="false" customHeight="false" outlineLevel="0" collapsed="false">
      <c r="Q826" s="2" t="n">
        <v>809</v>
      </c>
      <c r="R826" s="43" t="n">
        <f aca="false">R825+1</f>
        <v>40830</v>
      </c>
      <c r="S826" s="1" t="n">
        <f aca="false">IF(U826=1,1,0)</f>
        <v>0</v>
      </c>
      <c r="T826" s="2" t="n">
        <f aca="false">T825+S826</f>
        <v>26</v>
      </c>
      <c r="U826" s="11" t="n">
        <f aca="false">IF(DAY(R826)=$S$15,1,0)</f>
        <v>0</v>
      </c>
      <c r="V826" s="48" t="n">
        <f aca="false">IF(T826&lt;=$S$3,U826/((1+$S$4)^(Q826)),0)</f>
        <v>0</v>
      </c>
    </row>
    <row r="827" customFormat="false" ht="12.75" hidden="false" customHeight="false" outlineLevel="0" collapsed="false">
      <c r="Q827" s="2" t="n">
        <v>810</v>
      </c>
      <c r="R827" s="43" t="n">
        <f aca="false">R826+1</f>
        <v>40831</v>
      </c>
      <c r="S827" s="1" t="n">
        <f aca="false">IF(U827=1,1,0)</f>
        <v>0</v>
      </c>
      <c r="T827" s="2" t="n">
        <f aca="false">T826+S827</f>
        <v>26</v>
      </c>
      <c r="U827" s="11" t="n">
        <f aca="false">IF(DAY(R827)=$S$15,1,0)</f>
        <v>0</v>
      </c>
      <c r="V827" s="48" t="n">
        <f aca="false">IF(T827&lt;=$S$3,U827/((1+$S$4)^(Q827)),0)</f>
        <v>0</v>
      </c>
    </row>
    <row r="828" customFormat="false" ht="12.75" hidden="false" customHeight="false" outlineLevel="0" collapsed="false">
      <c r="Q828" s="2" t="n">
        <v>811</v>
      </c>
      <c r="R828" s="43" t="n">
        <f aca="false">R827+1</f>
        <v>40832</v>
      </c>
      <c r="S828" s="1" t="n">
        <f aca="false">IF(U828=1,1,0)</f>
        <v>0</v>
      </c>
      <c r="T828" s="2" t="n">
        <f aca="false">T827+S828</f>
        <v>26</v>
      </c>
      <c r="U828" s="11" t="n">
        <f aca="false">IF(DAY(R828)=$S$15,1,0)</f>
        <v>0</v>
      </c>
      <c r="V828" s="48" t="n">
        <f aca="false">IF(T828&lt;=$S$3,U828/((1+$S$4)^(Q828)),0)</f>
        <v>0</v>
      </c>
    </row>
    <row r="829" customFormat="false" ht="12.75" hidden="false" customHeight="false" outlineLevel="0" collapsed="false">
      <c r="Q829" s="2" t="n">
        <v>812</v>
      </c>
      <c r="R829" s="43" t="n">
        <f aca="false">R828+1</f>
        <v>40833</v>
      </c>
      <c r="S829" s="1" t="n">
        <f aca="false">IF(U829=1,1,0)</f>
        <v>0</v>
      </c>
      <c r="T829" s="2" t="n">
        <f aca="false">T828+S829</f>
        <v>26</v>
      </c>
      <c r="U829" s="11" t="n">
        <f aca="false">IF(DAY(R829)=$S$15,1,0)</f>
        <v>0</v>
      </c>
      <c r="V829" s="48" t="n">
        <f aca="false">IF(T829&lt;=$S$3,U829/((1+$S$4)^(Q829)),0)</f>
        <v>0</v>
      </c>
    </row>
    <row r="830" customFormat="false" ht="12.75" hidden="false" customHeight="false" outlineLevel="0" collapsed="false">
      <c r="Q830" s="2" t="n">
        <v>813</v>
      </c>
      <c r="R830" s="43" t="n">
        <f aca="false">R829+1</f>
        <v>40834</v>
      </c>
      <c r="S830" s="1" t="n">
        <f aca="false">IF(U830=1,1,0)</f>
        <v>0</v>
      </c>
      <c r="T830" s="2" t="n">
        <f aca="false">T829+S830</f>
        <v>26</v>
      </c>
      <c r="U830" s="11" t="n">
        <f aca="false">IF(DAY(R830)=$S$15,1,0)</f>
        <v>0</v>
      </c>
      <c r="V830" s="48" t="n">
        <f aca="false">IF(T830&lt;=$S$3,U830/((1+$S$4)^(Q830)),0)</f>
        <v>0</v>
      </c>
    </row>
    <row r="831" customFormat="false" ht="12.75" hidden="false" customHeight="false" outlineLevel="0" collapsed="false">
      <c r="Q831" s="2" t="n">
        <v>814</v>
      </c>
      <c r="R831" s="43" t="n">
        <f aca="false">R830+1</f>
        <v>40835</v>
      </c>
      <c r="S831" s="1" t="n">
        <f aca="false">IF(U831=1,1,0)</f>
        <v>0</v>
      </c>
      <c r="T831" s="2" t="n">
        <f aca="false">T830+S831</f>
        <v>26</v>
      </c>
      <c r="U831" s="11" t="n">
        <f aca="false">IF(DAY(R831)=$S$15,1,0)</f>
        <v>0</v>
      </c>
      <c r="V831" s="48" t="n">
        <f aca="false">IF(T831&lt;=$S$3,U831/((1+$S$4)^(Q831)),0)</f>
        <v>0</v>
      </c>
    </row>
    <row r="832" customFormat="false" ht="12.75" hidden="false" customHeight="false" outlineLevel="0" collapsed="false">
      <c r="Q832" s="2" t="n">
        <v>815</v>
      </c>
      <c r="R832" s="43" t="n">
        <f aca="false">R831+1</f>
        <v>40836</v>
      </c>
      <c r="S832" s="1" t="n">
        <f aca="false">IF(U832=1,1,0)</f>
        <v>0</v>
      </c>
      <c r="T832" s="2" t="n">
        <f aca="false">T831+S832</f>
        <v>26</v>
      </c>
      <c r="U832" s="11" t="n">
        <f aca="false">IF(DAY(R832)=$S$15,1,0)</f>
        <v>0</v>
      </c>
      <c r="V832" s="48" t="n">
        <f aca="false">IF(T832&lt;=$S$3,U832/((1+$S$4)^(Q832)),0)</f>
        <v>0</v>
      </c>
    </row>
    <row r="833" customFormat="false" ht="12.75" hidden="false" customHeight="false" outlineLevel="0" collapsed="false">
      <c r="Q833" s="2" t="n">
        <v>816</v>
      </c>
      <c r="R833" s="43" t="n">
        <f aca="false">R832+1</f>
        <v>40837</v>
      </c>
      <c r="S833" s="1" t="n">
        <f aca="false">IF(U833=1,1,0)</f>
        <v>0</v>
      </c>
      <c r="T833" s="2" t="n">
        <f aca="false">T832+S833</f>
        <v>26</v>
      </c>
      <c r="U833" s="11" t="n">
        <f aca="false">IF(DAY(R833)=$S$15,1,0)</f>
        <v>0</v>
      </c>
      <c r="V833" s="48" t="n">
        <f aca="false">IF(T833&lt;=$S$3,U833/((1+$S$4)^(Q833)),0)</f>
        <v>0</v>
      </c>
    </row>
    <row r="834" customFormat="false" ht="12.75" hidden="false" customHeight="false" outlineLevel="0" collapsed="false">
      <c r="Q834" s="2" t="n">
        <v>817</v>
      </c>
      <c r="R834" s="43" t="n">
        <f aca="false">R833+1</f>
        <v>40838</v>
      </c>
      <c r="S834" s="1" t="n">
        <f aca="false">IF(U834=1,1,0)</f>
        <v>0</v>
      </c>
      <c r="T834" s="2" t="n">
        <f aca="false">T833+S834</f>
        <v>26</v>
      </c>
      <c r="U834" s="11" t="n">
        <f aca="false">IF(DAY(R834)=$S$15,1,0)</f>
        <v>0</v>
      </c>
      <c r="V834" s="48" t="n">
        <f aca="false">IF(T834&lt;=$S$3,U834/((1+$S$4)^(Q834)),0)</f>
        <v>0</v>
      </c>
    </row>
    <row r="835" customFormat="false" ht="12.75" hidden="false" customHeight="false" outlineLevel="0" collapsed="false">
      <c r="Q835" s="2" t="n">
        <v>818</v>
      </c>
      <c r="R835" s="43" t="n">
        <f aca="false">R834+1</f>
        <v>40839</v>
      </c>
      <c r="S835" s="1" t="n">
        <f aca="false">IF(U835=1,1,0)</f>
        <v>0</v>
      </c>
      <c r="T835" s="2" t="n">
        <f aca="false">T834+S835</f>
        <v>26</v>
      </c>
      <c r="U835" s="11" t="n">
        <f aca="false">IF(DAY(R835)=$S$15,1,0)</f>
        <v>0</v>
      </c>
      <c r="V835" s="48" t="n">
        <f aca="false">IF(T835&lt;=$S$3,U835/((1+$S$4)^(Q835)),0)</f>
        <v>0</v>
      </c>
    </row>
    <row r="836" customFormat="false" ht="12.75" hidden="false" customHeight="false" outlineLevel="0" collapsed="false">
      <c r="Q836" s="2" t="n">
        <v>819</v>
      </c>
      <c r="R836" s="43" t="n">
        <f aca="false">R835+1</f>
        <v>40840</v>
      </c>
      <c r="S836" s="1" t="n">
        <f aca="false">IF(U836=1,1,0)</f>
        <v>0</v>
      </c>
      <c r="T836" s="2" t="n">
        <f aca="false">T835+S836</f>
        <v>26</v>
      </c>
      <c r="U836" s="11" t="n">
        <f aca="false">IF(DAY(R836)=$S$15,1,0)</f>
        <v>0</v>
      </c>
      <c r="V836" s="48" t="n">
        <f aca="false">IF(T836&lt;=$S$3,U836/((1+$S$4)^(Q836)),0)</f>
        <v>0</v>
      </c>
    </row>
    <row r="837" customFormat="false" ht="12.75" hidden="false" customHeight="false" outlineLevel="0" collapsed="false">
      <c r="Q837" s="2" t="n">
        <v>820</v>
      </c>
      <c r="R837" s="43" t="n">
        <f aca="false">R836+1</f>
        <v>40841</v>
      </c>
      <c r="S837" s="1" t="n">
        <f aca="false">IF(U837=1,1,0)</f>
        <v>0</v>
      </c>
      <c r="T837" s="2" t="n">
        <f aca="false">T836+S837</f>
        <v>26</v>
      </c>
      <c r="U837" s="11" t="n">
        <f aca="false">IF(DAY(R837)=$S$15,1,0)</f>
        <v>0</v>
      </c>
      <c r="V837" s="48" t="n">
        <f aca="false">IF(T837&lt;=$S$3,U837/((1+$S$4)^(Q837)),0)</f>
        <v>0</v>
      </c>
    </row>
    <row r="838" customFormat="false" ht="12.75" hidden="false" customHeight="false" outlineLevel="0" collapsed="false">
      <c r="Q838" s="2" t="n">
        <v>821</v>
      </c>
      <c r="R838" s="43" t="n">
        <f aca="false">R837+1</f>
        <v>40842</v>
      </c>
      <c r="S838" s="1" t="n">
        <f aca="false">IF(U838=1,1,0)</f>
        <v>0</v>
      </c>
      <c r="T838" s="2" t="n">
        <f aca="false">T837+S838</f>
        <v>26</v>
      </c>
      <c r="U838" s="11" t="n">
        <f aca="false">IF(DAY(R838)=$S$15,1,0)</f>
        <v>0</v>
      </c>
      <c r="V838" s="48" t="n">
        <f aca="false">IF(T838&lt;=$S$3,U838/((1+$S$4)^(Q838)),0)</f>
        <v>0</v>
      </c>
    </row>
    <row r="839" customFormat="false" ht="12.75" hidden="false" customHeight="false" outlineLevel="0" collapsed="false">
      <c r="Q839" s="2" t="n">
        <v>822</v>
      </c>
      <c r="R839" s="43" t="n">
        <f aca="false">R838+1</f>
        <v>40843</v>
      </c>
      <c r="S839" s="1" t="n">
        <f aca="false">IF(U839=1,1,0)</f>
        <v>1</v>
      </c>
      <c r="T839" s="2" t="n">
        <f aca="false">T838+S839</f>
        <v>27</v>
      </c>
      <c r="U839" s="11" t="n">
        <f aca="false">IF(DAY(R839)=$S$15,1,0)</f>
        <v>1</v>
      </c>
      <c r="V839" s="48" t="n">
        <f aca="false">IF(T839&lt;=$S$3,U839/((1+$S$4)^(Q839)),0)</f>
        <v>0</v>
      </c>
    </row>
    <row r="840" customFormat="false" ht="12.75" hidden="false" customHeight="false" outlineLevel="0" collapsed="false">
      <c r="Q840" s="2" t="n">
        <v>823</v>
      </c>
      <c r="R840" s="43" t="n">
        <f aca="false">R839+1</f>
        <v>40844</v>
      </c>
      <c r="S840" s="1" t="n">
        <f aca="false">IF(U840=1,1,0)</f>
        <v>0</v>
      </c>
      <c r="T840" s="2" t="n">
        <f aca="false">T839+S840</f>
        <v>27</v>
      </c>
      <c r="U840" s="11" t="n">
        <f aca="false">IF(DAY(R840)=$S$15,1,0)</f>
        <v>0</v>
      </c>
      <c r="V840" s="48" t="n">
        <f aca="false">IF(T840&lt;=$S$3,U840/((1+$S$4)^(Q840)),0)</f>
        <v>0</v>
      </c>
    </row>
    <row r="841" customFormat="false" ht="12.75" hidden="false" customHeight="false" outlineLevel="0" collapsed="false">
      <c r="Q841" s="2" t="n">
        <v>824</v>
      </c>
      <c r="R841" s="43" t="n">
        <f aca="false">R840+1</f>
        <v>40845</v>
      </c>
      <c r="S841" s="1" t="n">
        <f aca="false">IF(U841=1,1,0)</f>
        <v>0</v>
      </c>
      <c r="T841" s="2" t="n">
        <f aca="false">T840+S841</f>
        <v>27</v>
      </c>
      <c r="U841" s="11" t="n">
        <f aca="false">IF(DAY(R841)=$S$15,1,0)</f>
        <v>0</v>
      </c>
      <c r="V841" s="48" t="n">
        <f aca="false">IF(T841&lt;=$S$3,U841/((1+$S$4)^(Q841)),0)</f>
        <v>0</v>
      </c>
    </row>
    <row r="842" customFormat="false" ht="12.75" hidden="false" customHeight="false" outlineLevel="0" collapsed="false">
      <c r="Q842" s="2" t="n">
        <v>825</v>
      </c>
      <c r="R842" s="43" t="n">
        <f aca="false">R841+1</f>
        <v>40846</v>
      </c>
      <c r="S842" s="1" t="n">
        <f aca="false">IF(U842=1,1,0)</f>
        <v>0</v>
      </c>
      <c r="T842" s="2" t="n">
        <f aca="false">T841+S842</f>
        <v>27</v>
      </c>
      <c r="U842" s="11" t="n">
        <f aca="false">IF(DAY(R842)=$S$15,1,0)</f>
        <v>0</v>
      </c>
      <c r="V842" s="48" t="n">
        <f aca="false">IF(T842&lt;=$S$3,U842/((1+$S$4)^(Q842)),0)</f>
        <v>0</v>
      </c>
    </row>
    <row r="843" customFormat="false" ht="12.75" hidden="false" customHeight="false" outlineLevel="0" collapsed="false">
      <c r="Q843" s="2" t="n">
        <v>826</v>
      </c>
      <c r="R843" s="43" t="n">
        <f aca="false">R842+1</f>
        <v>40847</v>
      </c>
      <c r="S843" s="1" t="n">
        <f aca="false">IF(U843=1,1,0)</f>
        <v>0</v>
      </c>
      <c r="T843" s="2" t="n">
        <f aca="false">T842+S843</f>
        <v>27</v>
      </c>
      <c r="U843" s="11" t="n">
        <f aca="false">IF(DAY(R843)=$S$15,1,0)</f>
        <v>0</v>
      </c>
      <c r="V843" s="48" t="n">
        <f aca="false">IF(T843&lt;=$S$3,U843/((1+$S$4)^(Q843)),0)</f>
        <v>0</v>
      </c>
    </row>
    <row r="844" customFormat="false" ht="12.75" hidden="false" customHeight="false" outlineLevel="0" collapsed="false">
      <c r="Q844" s="2" t="n">
        <v>827</v>
      </c>
      <c r="R844" s="43" t="n">
        <f aca="false">R843+1</f>
        <v>40848</v>
      </c>
      <c r="S844" s="1" t="n">
        <f aca="false">IF(U844=1,1,0)</f>
        <v>0</v>
      </c>
      <c r="T844" s="2" t="n">
        <f aca="false">T843+S844</f>
        <v>27</v>
      </c>
      <c r="U844" s="11" t="n">
        <f aca="false">IF(DAY(R844)=$S$15,1,0)</f>
        <v>0</v>
      </c>
      <c r="V844" s="48" t="n">
        <f aca="false">IF(T844&lt;=$S$3,U844/((1+$S$4)^(Q844)),0)</f>
        <v>0</v>
      </c>
    </row>
    <row r="845" customFormat="false" ht="12.75" hidden="false" customHeight="false" outlineLevel="0" collapsed="false">
      <c r="Q845" s="2" t="n">
        <v>828</v>
      </c>
      <c r="R845" s="43" t="n">
        <f aca="false">R844+1</f>
        <v>40849</v>
      </c>
      <c r="S845" s="1" t="n">
        <f aca="false">IF(U845=1,1,0)</f>
        <v>0</v>
      </c>
      <c r="T845" s="2" t="n">
        <f aca="false">T844+S845</f>
        <v>27</v>
      </c>
      <c r="U845" s="11" t="n">
        <f aca="false">IF(DAY(R845)=$S$15,1,0)</f>
        <v>0</v>
      </c>
      <c r="V845" s="48" t="n">
        <f aca="false">IF(T845&lt;=$S$3,U845/((1+$S$4)^(Q845)),0)</f>
        <v>0</v>
      </c>
    </row>
    <row r="846" customFormat="false" ht="12.75" hidden="false" customHeight="false" outlineLevel="0" collapsed="false">
      <c r="Q846" s="2" t="n">
        <v>829</v>
      </c>
      <c r="R846" s="43" t="n">
        <f aca="false">R845+1</f>
        <v>40850</v>
      </c>
      <c r="S846" s="1" t="n">
        <f aca="false">IF(U846=1,1,0)</f>
        <v>0</v>
      </c>
      <c r="T846" s="2" t="n">
        <f aca="false">T845+S846</f>
        <v>27</v>
      </c>
      <c r="U846" s="11" t="n">
        <f aca="false">IF(DAY(R846)=$S$15,1,0)</f>
        <v>0</v>
      </c>
      <c r="V846" s="48" t="n">
        <f aca="false">IF(T846&lt;=$S$3,U846/((1+$S$4)^(Q846)),0)</f>
        <v>0</v>
      </c>
    </row>
    <row r="847" customFormat="false" ht="12.75" hidden="false" customHeight="false" outlineLevel="0" collapsed="false">
      <c r="Q847" s="2" t="n">
        <v>830</v>
      </c>
      <c r="R847" s="43" t="n">
        <f aca="false">R846+1</f>
        <v>40851</v>
      </c>
      <c r="S847" s="1" t="n">
        <f aca="false">IF(U847=1,1,0)</f>
        <v>0</v>
      </c>
      <c r="T847" s="2" t="n">
        <f aca="false">T846+S847</f>
        <v>27</v>
      </c>
      <c r="U847" s="11" t="n">
        <f aca="false">IF(DAY(R847)=$S$15,1,0)</f>
        <v>0</v>
      </c>
      <c r="V847" s="48" t="n">
        <f aca="false">IF(T847&lt;=$S$3,U847/((1+$S$4)^(Q847)),0)</f>
        <v>0</v>
      </c>
    </row>
    <row r="848" customFormat="false" ht="12.75" hidden="false" customHeight="false" outlineLevel="0" collapsed="false">
      <c r="Q848" s="2" t="n">
        <v>831</v>
      </c>
      <c r="R848" s="43" t="n">
        <f aca="false">R847+1</f>
        <v>40852</v>
      </c>
      <c r="S848" s="1" t="n">
        <f aca="false">IF(U848=1,1,0)</f>
        <v>0</v>
      </c>
      <c r="T848" s="2" t="n">
        <f aca="false">T847+S848</f>
        <v>27</v>
      </c>
      <c r="U848" s="11" t="n">
        <f aca="false">IF(DAY(R848)=$S$15,1,0)</f>
        <v>0</v>
      </c>
      <c r="V848" s="48" t="n">
        <f aca="false">IF(T848&lt;=$S$3,U848/((1+$S$4)^(Q848)),0)</f>
        <v>0</v>
      </c>
    </row>
    <row r="849" customFormat="false" ht="12.75" hidden="false" customHeight="false" outlineLevel="0" collapsed="false">
      <c r="Q849" s="2" t="n">
        <v>832</v>
      </c>
      <c r="R849" s="43" t="n">
        <f aca="false">R848+1</f>
        <v>40853</v>
      </c>
      <c r="S849" s="1" t="n">
        <f aca="false">IF(U849=1,1,0)</f>
        <v>0</v>
      </c>
      <c r="T849" s="2" t="n">
        <f aca="false">T848+S849</f>
        <v>27</v>
      </c>
      <c r="U849" s="11" t="n">
        <f aca="false">IF(DAY(R849)=$S$15,1,0)</f>
        <v>0</v>
      </c>
      <c r="V849" s="48" t="n">
        <f aca="false">IF(T849&lt;=$S$3,U849/((1+$S$4)^(Q849)),0)</f>
        <v>0</v>
      </c>
    </row>
    <row r="850" customFormat="false" ht="12.75" hidden="false" customHeight="false" outlineLevel="0" collapsed="false">
      <c r="Q850" s="2" t="n">
        <v>833</v>
      </c>
      <c r="R850" s="43" t="n">
        <f aca="false">R849+1</f>
        <v>40854</v>
      </c>
      <c r="S850" s="1" t="n">
        <f aca="false">IF(U850=1,1,0)</f>
        <v>0</v>
      </c>
      <c r="T850" s="2" t="n">
        <f aca="false">T849+S850</f>
        <v>27</v>
      </c>
      <c r="U850" s="11" t="n">
        <f aca="false">IF(DAY(R850)=$S$15,1,0)</f>
        <v>0</v>
      </c>
      <c r="V850" s="48" t="n">
        <f aca="false">IF(T850&lt;=$S$3,U850/((1+$S$4)^(Q850)),0)</f>
        <v>0</v>
      </c>
    </row>
    <row r="851" customFormat="false" ht="12.75" hidden="false" customHeight="false" outlineLevel="0" collapsed="false">
      <c r="Q851" s="2" t="n">
        <v>834</v>
      </c>
      <c r="R851" s="43" t="n">
        <f aca="false">R850+1</f>
        <v>40855</v>
      </c>
      <c r="S851" s="1" t="n">
        <f aca="false">IF(U851=1,1,0)</f>
        <v>0</v>
      </c>
      <c r="T851" s="2" t="n">
        <f aca="false">T850+S851</f>
        <v>27</v>
      </c>
      <c r="U851" s="11" t="n">
        <f aca="false">IF(DAY(R851)=$S$15,1,0)</f>
        <v>0</v>
      </c>
      <c r="V851" s="48" t="n">
        <f aca="false">IF(T851&lt;=$S$3,U851/((1+$S$4)^(Q851)),0)</f>
        <v>0</v>
      </c>
    </row>
    <row r="852" customFormat="false" ht="12.75" hidden="false" customHeight="false" outlineLevel="0" collapsed="false">
      <c r="Q852" s="2" t="n">
        <v>835</v>
      </c>
      <c r="R852" s="43" t="n">
        <f aca="false">R851+1</f>
        <v>40856</v>
      </c>
      <c r="S852" s="1" t="n">
        <f aca="false">IF(U852=1,1,0)</f>
        <v>0</v>
      </c>
      <c r="T852" s="2" t="n">
        <f aca="false">T851+S852</f>
        <v>27</v>
      </c>
      <c r="U852" s="11" t="n">
        <f aca="false">IF(DAY(R852)=$S$15,1,0)</f>
        <v>0</v>
      </c>
      <c r="V852" s="48" t="n">
        <f aca="false">IF(T852&lt;=$S$3,U852/((1+$S$4)^(Q852)),0)</f>
        <v>0</v>
      </c>
    </row>
    <row r="853" customFormat="false" ht="12.75" hidden="false" customHeight="false" outlineLevel="0" collapsed="false">
      <c r="Q853" s="2" t="n">
        <v>836</v>
      </c>
      <c r="R853" s="43" t="n">
        <f aca="false">R852+1</f>
        <v>40857</v>
      </c>
      <c r="S853" s="1" t="n">
        <f aca="false">IF(U853=1,1,0)</f>
        <v>0</v>
      </c>
      <c r="T853" s="2" t="n">
        <f aca="false">T852+S853</f>
        <v>27</v>
      </c>
      <c r="U853" s="11" t="n">
        <f aca="false">IF(DAY(R853)=$S$15,1,0)</f>
        <v>0</v>
      </c>
      <c r="V853" s="48" t="n">
        <f aca="false">IF(T853&lt;=$S$3,U853/((1+$S$4)^(Q853)),0)</f>
        <v>0</v>
      </c>
    </row>
    <row r="854" customFormat="false" ht="12.75" hidden="false" customHeight="false" outlineLevel="0" collapsed="false">
      <c r="Q854" s="2" t="n">
        <v>837</v>
      </c>
      <c r="R854" s="43" t="n">
        <f aca="false">R853+1</f>
        <v>40858</v>
      </c>
      <c r="S854" s="1" t="n">
        <f aca="false">IF(U854=1,1,0)</f>
        <v>0</v>
      </c>
      <c r="T854" s="2" t="n">
        <f aca="false">T853+S854</f>
        <v>27</v>
      </c>
      <c r="U854" s="11" t="n">
        <f aca="false">IF(DAY(R854)=$S$15,1,0)</f>
        <v>0</v>
      </c>
      <c r="V854" s="48" t="n">
        <f aca="false">IF(T854&lt;=$S$3,U854/((1+$S$4)^(Q854)),0)</f>
        <v>0</v>
      </c>
    </row>
    <row r="855" customFormat="false" ht="12.75" hidden="false" customHeight="false" outlineLevel="0" collapsed="false">
      <c r="Q855" s="2" t="n">
        <v>838</v>
      </c>
      <c r="R855" s="43" t="n">
        <f aca="false">R854+1</f>
        <v>40859</v>
      </c>
      <c r="S855" s="1" t="n">
        <f aca="false">IF(U855=1,1,0)</f>
        <v>0</v>
      </c>
      <c r="T855" s="2" t="n">
        <f aca="false">T854+S855</f>
        <v>27</v>
      </c>
      <c r="U855" s="11" t="n">
        <f aca="false">IF(DAY(R855)=$S$15,1,0)</f>
        <v>0</v>
      </c>
      <c r="V855" s="48" t="n">
        <f aca="false">IF(T855&lt;=$S$3,U855/((1+$S$4)^(Q855)),0)</f>
        <v>0</v>
      </c>
    </row>
    <row r="856" customFormat="false" ht="12.75" hidden="false" customHeight="false" outlineLevel="0" collapsed="false">
      <c r="Q856" s="2" t="n">
        <v>839</v>
      </c>
      <c r="R856" s="43" t="n">
        <f aca="false">R855+1</f>
        <v>40860</v>
      </c>
      <c r="S856" s="1" t="n">
        <f aca="false">IF(U856=1,1,0)</f>
        <v>0</v>
      </c>
      <c r="T856" s="2" t="n">
        <f aca="false">T855+S856</f>
        <v>27</v>
      </c>
      <c r="U856" s="11" t="n">
        <f aca="false">IF(DAY(R856)=$S$15,1,0)</f>
        <v>0</v>
      </c>
      <c r="V856" s="48" t="n">
        <f aca="false">IF(T856&lt;=$S$3,U856/((1+$S$4)^(Q856)),0)</f>
        <v>0</v>
      </c>
    </row>
    <row r="857" customFormat="false" ht="12.75" hidden="false" customHeight="false" outlineLevel="0" collapsed="false">
      <c r="Q857" s="2" t="n">
        <v>840</v>
      </c>
      <c r="R857" s="43" t="n">
        <f aca="false">R856+1</f>
        <v>40861</v>
      </c>
      <c r="S857" s="1" t="n">
        <f aca="false">IF(U857=1,1,0)</f>
        <v>0</v>
      </c>
      <c r="T857" s="2" t="n">
        <f aca="false">T856+S857</f>
        <v>27</v>
      </c>
      <c r="U857" s="11" t="n">
        <f aca="false">IF(DAY(R857)=$S$15,1,0)</f>
        <v>0</v>
      </c>
      <c r="V857" s="48" t="n">
        <f aca="false">IF(T857&lt;=$S$3,U857/((1+$S$4)^(Q857)),0)</f>
        <v>0</v>
      </c>
    </row>
    <row r="858" customFormat="false" ht="12.75" hidden="false" customHeight="false" outlineLevel="0" collapsed="false">
      <c r="Q858" s="2" t="n">
        <v>841</v>
      </c>
      <c r="R858" s="43" t="n">
        <f aca="false">R857+1</f>
        <v>40862</v>
      </c>
      <c r="S858" s="1" t="n">
        <f aca="false">IF(U858=1,1,0)</f>
        <v>0</v>
      </c>
      <c r="T858" s="2" t="n">
        <f aca="false">T857+S858</f>
        <v>27</v>
      </c>
      <c r="U858" s="11" t="n">
        <f aca="false">IF(DAY(R858)=$S$15,1,0)</f>
        <v>0</v>
      </c>
      <c r="V858" s="48" t="n">
        <f aca="false">IF(T858&lt;=$S$3,U858/((1+$S$4)^(Q858)),0)</f>
        <v>0</v>
      </c>
    </row>
    <row r="859" customFormat="false" ht="12.75" hidden="false" customHeight="false" outlineLevel="0" collapsed="false">
      <c r="Q859" s="2" t="n">
        <v>842</v>
      </c>
      <c r="R859" s="43" t="n">
        <f aca="false">R858+1</f>
        <v>40863</v>
      </c>
      <c r="S859" s="1" t="n">
        <f aca="false">IF(U859=1,1,0)</f>
        <v>0</v>
      </c>
      <c r="T859" s="2" t="n">
        <f aca="false">T858+S859</f>
        <v>27</v>
      </c>
      <c r="U859" s="11" t="n">
        <f aca="false">IF(DAY(R859)=$S$15,1,0)</f>
        <v>0</v>
      </c>
      <c r="V859" s="48" t="n">
        <f aca="false">IF(T859&lt;=$S$3,U859/((1+$S$4)^(Q859)),0)</f>
        <v>0</v>
      </c>
    </row>
    <row r="860" customFormat="false" ht="12.75" hidden="false" customHeight="false" outlineLevel="0" collapsed="false">
      <c r="Q860" s="2" t="n">
        <v>843</v>
      </c>
      <c r="R860" s="43" t="n">
        <f aca="false">R859+1</f>
        <v>40864</v>
      </c>
      <c r="S860" s="1" t="n">
        <f aca="false">IF(U860=1,1,0)</f>
        <v>0</v>
      </c>
      <c r="T860" s="2" t="n">
        <f aca="false">T859+S860</f>
        <v>27</v>
      </c>
      <c r="U860" s="11" t="n">
        <f aca="false">IF(DAY(R860)=$S$15,1,0)</f>
        <v>0</v>
      </c>
      <c r="V860" s="48" t="n">
        <f aca="false">IF(T860&lt;=$S$3,U860/((1+$S$4)^(Q860)),0)</f>
        <v>0</v>
      </c>
    </row>
    <row r="861" customFormat="false" ht="12.75" hidden="false" customHeight="false" outlineLevel="0" collapsed="false">
      <c r="Q861" s="2" t="n">
        <v>844</v>
      </c>
      <c r="R861" s="43" t="n">
        <f aca="false">R860+1</f>
        <v>40865</v>
      </c>
      <c r="S861" s="1" t="n">
        <f aca="false">IF(U861=1,1,0)</f>
        <v>0</v>
      </c>
      <c r="T861" s="2" t="n">
        <f aca="false">T860+S861</f>
        <v>27</v>
      </c>
      <c r="U861" s="11" t="n">
        <f aca="false">IF(DAY(R861)=$S$15,1,0)</f>
        <v>0</v>
      </c>
      <c r="V861" s="48" t="n">
        <f aca="false">IF(T861&lt;=$S$3,U861/((1+$S$4)^(Q861)),0)</f>
        <v>0</v>
      </c>
    </row>
    <row r="862" customFormat="false" ht="12.75" hidden="false" customHeight="false" outlineLevel="0" collapsed="false">
      <c r="Q862" s="2" t="n">
        <v>845</v>
      </c>
      <c r="R862" s="43" t="n">
        <f aca="false">R861+1</f>
        <v>40866</v>
      </c>
      <c r="S862" s="1" t="n">
        <f aca="false">IF(U862=1,1,0)</f>
        <v>0</v>
      </c>
      <c r="T862" s="2" t="n">
        <f aca="false">T861+S862</f>
        <v>27</v>
      </c>
      <c r="U862" s="11" t="n">
        <f aca="false">IF(DAY(R862)=$S$15,1,0)</f>
        <v>0</v>
      </c>
      <c r="V862" s="48" t="n">
        <f aca="false">IF(T862&lt;=$S$3,U862/((1+$S$4)^(Q862)),0)</f>
        <v>0</v>
      </c>
    </row>
    <row r="863" customFormat="false" ht="12.75" hidden="false" customHeight="false" outlineLevel="0" collapsed="false">
      <c r="Q863" s="2" t="n">
        <v>846</v>
      </c>
      <c r="R863" s="43" t="n">
        <f aca="false">R862+1</f>
        <v>40867</v>
      </c>
      <c r="S863" s="1" t="n">
        <f aca="false">IF(U863=1,1,0)</f>
        <v>0</v>
      </c>
      <c r="T863" s="2" t="n">
        <f aca="false">T862+S863</f>
        <v>27</v>
      </c>
      <c r="U863" s="11" t="n">
        <f aca="false">IF(DAY(R863)=$S$15,1,0)</f>
        <v>0</v>
      </c>
      <c r="V863" s="48" t="n">
        <f aca="false">IF(T863&lt;=$S$3,U863/((1+$S$4)^(Q863)),0)</f>
        <v>0</v>
      </c>
    </row>
    <row r="864" customFormat="false" ht="12.75" hidden="false" customHeight="false" outlineLevel="0" collapsed="false">
      <c r="Q864" s="2" t="n">
        <v>847</v>
      </c>
      <c r="R864" s="43" t="n">
        <f aca="false">R863+1</f>
        <v>40868</v>
      </c>
      <c r="S864" s="1" t="n">
        <f aca="false">IF(U864=1,1,0)</f>
        <v>0</v>
      </c>
      <c r="T864" s="2" t="n">
        <f aca="false">T863+S864</f>
        <v>27</v>
      </c>
      <c r="U864" s="11" t="n">
        <f aca="false">IF(DAY(R864)=$S$15,1,0)</f>
        <v>0</v>
      </c>
      <c r="V864" s="48" t="n">
        <f aca="false">IF(T864&lt;=$S$3,U864/((1+$S$4)^(Q864)),0)</f>
        <v>0</v>
      </c>
    </row>
    <row r="865" customFormat="false" ht="12.75" hidden="false" customHeight="false" outlineLevel="0" collapsed="false">
      <c r="Q865" s="2" t="n">
        <v>848</v>
      </c>
      <c r="R865" s="43" t="n">
        <f aca="false">R864+1</f>
        <v>40869</v>
      </c>
      <c r="S865" s="1" t="n">
        <f aca="false">IF(U865=1,1,0)</f>
        <v>0</v>
      </c>
      <c r="T865" s="2" t="n">
        <f aca="false">T864+S865</f>
        <v>27</v>
      </c>
      <c r="U865" s="11" t="n">
        <f aca="false">IF(DAY(R865)=$S$15,1,0)</f>
        <v>0</v>
      </c>
      <c r="V865" s="48" t="n">
        <f aca="false">IF(T865&lt;=$S$3,U865/((1+$S$4)^(Q865)),0)</f>
        <v>0</v>
      </c>
    </row>
    <row r="866" customFormat="false" ht="12.75" hidden="false" customHeight="false" outlineLevel="0" collapsed="false">
      <c r="Q866" s="2" t="n">
        <v>849</v>
      </c>
      <c r="R866" s="43" t="n">
        <f aca="false">R865+1</f>
        <v>40870</v>
      </c>
      <c r="S866" s="1" t="n">
        <f aca="false">IF(U866=1,1,0)</f>
        <v>0</v>
      </c>
      <c r="T866" s="2" t="n">
        <f aca="false">T865+S866</f>
        <v>27</v>
      </c>
      <c r="U866" s="11" t="n">
        <f aca="false">IF(DAY(R866)=$S$15,1,0)</f>
        <v>0</v>
      </c>
      <c r="V866" s="48" t="n">
        <f aca="false">IF(T866&lt;=$S$3,U866/((1+$S$4)^(Q866)),0)</f>
        <v>0</v>
      </c>
    </row>
    <row r="867" customFormat="false" ht="12.75" hidden="false" customHeight="false" outlineLevel="0" collapsed="false">
      <c r="Q867" s="2" t="n">
        <v>850</v>
      </c>
      <c r="R867" s="43" t="n">
        <f aca="false">R866+1</f>
        <v>40871</v>
      </c>
      <c r="S867" s="1" t="n">
        <f aca="false">IF(U867=1,1,0)</f>
        <v>0</v>
      </c>
      <c r="T867" s="2" t="n">
        <f aca="false">T866+S867</f>
        <v>27</v>
      </c>
      <c r="U867" s="11" t="n">
        <f aca="false">IF(DAY(R867)=$S$15,1,0)</f>
        <v>0</v>
      </c>
      <c r="V867" s="48" t="n">
        <f aca="false">IF(T867&lt;=$S$3,U867/((1+$S$4)^(Q867)),0)</f>
        <v>0</v>
      </c>
    </row>
    <row r="868" customFormat="false" ht="12.75" hidden="false" customHeight="false" outlineLevel="0" collapsed="false">
      <c r="Q868" s="2" t="n">
        <v>851</v>
      </c>
      <c r="R868" s="43" t="n">
        <f aca="false">R867+1</f>
        <v>40872</v>
      </c>
      <c r="S868" s="1" t="n">
        <f aca="false">IF(U868=1,1,0)</f>
        <v>0</v>
      </c>
      <c r="T868" s="2" t="n">
        <f aca="false">T867+S868</f>
        <v>27</v>
      </c>
      <c r="U868" s="11" t="n">
        <f aca="false">IF(DAY(R868)=$S$15,1,0)</f>
        <v>0</v>
      </c>
      <c r="V868" s="48" t="n">
        <f aca="false">IF(T868&lt;=$S$3,U868/((1+$S$4)^(Q868)),0)</f>
        <v>0</v>
      </c>
    </row>
    <row r="869" customFormat="false" ht="12.75" hidden="false" customHeight="false" outlineLevel="0" collapsed="false">
      <c r="Q869" s="2" t="n">
        <v>852</v>
      </c>
      <c r="R869" s="43" t="n">
        <f aca="false">R868+1</f>
        <v>40873</v>
      </c>
      <c r="S869" s="1" t="n">
        <f aca="false">IF(U869=1,1,0)</f>
        <v>0</v>
      </c>
      <c r="T869" s="2" t="n">
        <f aca="false">T868+S869</f>
        <v>27</v>
      </c>
      <c r="U869" s="11" t="n">
        <f aca="false">IF(DAY(R869)=$S$15,1,0)</f>
        <v>0</v>
      </c>
      <c r="V869" s="48" t="n">
        <f aca="false">IF(T869&lt;=$S$3,U869/((1+$S$4)^(Q869)),0)</f>
        <v>0</v>
      </c>
    </row>
    <row r="870" customFormat="false" ht="12.75" hidden="false" customHeight="false" outlineLevel="0" collapsed="false">
      <c r="Q870" s="2" t="n">
        <v>853</v>
      </c>
      <c r="R870" s="43" t="n">
        <f aca="false">R869+1</f>
        <v>40874</v>
      </c>
      <c r="S870" s="1" t="n">
        <f aca="false">IF(U870=1,1,0)</f>
        <v>1</v>
      </c>
      <c r="T870" s="2" t="n">
        <f aca="false">T869+S870</f>
        <v>28</v>
      </c>
      <c r="U870" s="11" t="n">
        <f aca="false">IF(DAY(R870)=$S$15,1,0)</f>
        <v>1</v>
      </c>
      <c r="V870" s="48" t="n">
        <f aca="false">IF(T870&lt;=$S$3,U870/((1+$S$4)^(Q870)),0)</f>
        <v>0</v>
      </c>
    </row>
    <row r="871" customFormat="false" ht="12.75" hidden="false" customHeight="false" outlineLevel="0" collapsed="false">
      <c r="Q871" s="2" t="n">
        <v>854</v>
      </c>
      <c r="R871" s="43" t="n">
        <f aca="false">R870+1</f>
        <v>40875</v>
      </c>
      <c r="S871" s="1" t="n">
        <f aca="false">IF(U871=1,1,0)</f>
        <v>0</v>
      </c>
      <c r="T871" s="2" t="n">
        <f aca="false">T870+S871</f>
        <v>28</v>
      </c>
      <c r="U871" s="11" t="n">
        <f aca="false">IF(DAY(R871)=$S$15,1,0)</f>
        <v>0</v>
      </c>
      <c r="V871" s="48" t="n">
        <f aca="false">IF(T871&lt;=$S$3,U871/((1+$S$4)^(Q871)),0)</f>
        <v>0</v>
      </c>
    </row>
    <row r="872" customFormat="false" ht="12.75" hidden="false" customHeight="false" outlineLevel="0" collapsed="false">
      <c r="Q872" s="2" t="n">
        <v>855</v>
      </c>
      <c r="R872" s="43" t="n">
        <f aca="false">R871+1</f>
        <v>40876</v>
      </c>
      <c r="S872" s="1" t="n">
        <f aca="false">IF(U872=1,1,0)</f>
        <v>0</v>
      </c>
      <c r="T872" s="2" t="n">
        <f aca="false">T871+S872</f>
        <v>28</v>
      </c>
      <c r="U872" s="11" t="n">
        <f aca="false">IF(DAY(R872)=$S$15,1,0)</f>
        <v>0</v>
      </c>
      <c r="V872" s="48" t="n">
        <f aca="false">IF(T872&lt;=$S$3,U872/((1+$S$4)^(Q872)),0)</f>
        <v>0</v>
      </c>
    </row>
    <row r="873" customFormat="false" ht="12.75" hidden="false" customHeight="false" outlineLevel="0" collapsed="false">
      <c r="Q873" s="2" t="n">
        <v>856</v>
      </c>
      <c r="R873" s="43" t="n">
        <f aca="false">R872+1</f>
        <v>40877</v>
      </c>
      <c r="S873" s="1" t="n">
        <f aca="false">IF(U873=1,1,0)</f>
        <v>0</v>
      </c>
      <c r="T873" s="2" t="n">
        <f aca="false">T872+S873</f>
        <v>28</v>
      </c>
      <c r="U873" s="11" t="n">
        <f aca="false">IF(DAY(R873)=$S$15,1,0)</f>
        <v>0</v>
      </c>
      <c r="V873" s="48" t="n">
        <f aca="false">IF(T873&lt;=$S$3,U873/((1+$S$4)^(Q873)),0)</f>
        <v>0</v>
      </c>
    </row>
    <row r="874" customFormat="false" ht="12.75" hidden="false" customHeight="false" outlineLevel="0" collapsed="false">
      <c r="Q874" s="2" t="n">
        <v>857</v>
      </c>
      <c r="R874" s="43" t="n">
        <f aca="false">R873+1</f>
        <v>40878</v>
      </c>
      <c r="S874" s="1" t="n">
        <f aca="false">IF(U874=1,1,0)</f>
        <v>0</v>
      </c>
      <c r="T874" s="2" t="n">
        <f aca="false">T873+S874</f>
        <v>28</v>
      </c>
      <c r="U874" s="11" t="n">
        <f aca="false">IF(DAY(R874)=$S$15,1,0)</f>
        <v>0</v>
      </c>
      <c r="V874" s="48" t="n">
        <f aca="false">IF(T874&lt;=$S$3,U874/((1+$S$4)^(Q874)),0)</f>
        <v>0</v>
      </c>
    </row>
    <row r="875" customFormat="false" ht="12.75" hidden="false" customHeight="false" outlineLevel="0" collapsed="false">
      <c r="Q875" s="2" t="n">
        <v>858</v>
      </c>
      <c r="R875" s="43" t="n">
        <f aca="false">R874+1</f>
        <v>40879</v>
      </c>
      <c r="S875" s="1" t="n">
        <f aca="false">IF(U875=1,1,0)</f>
        <v>0</v>
      </c>
      <c r="T875" s="2" t="n">
        <f aca="false">T874+S875</f>
        <v>28</v>
      </c>
      <c r="U875" s="11" t="n">
        <f aca="false">IF(DAY(R875)=$S$15,1,0)</f>
        <v>0</v>
      </c>
      <c r="V875" s="48" t="n">
        <f aca="false">IF(T875&lt;=$S$3,U875/((1+$S$4)^(Q875)),0)</f>
        <v>0</v>
      </c>
    </row>
    <row r="876" customFormat="false" ht="12.75" hidden="false" customHeight="false" outlineLevel="0" collapsed="false">
      <c r="Q876" s="2" t="n">
        <v>859</v>
      </c>
      <c r="R876" s="43" t="n">
        <f aca="false">R875+1</f>
        <v>40880</v>
      </c>
      <c r="S876" s="1" t="n">
        <f aca="false">IF(U876=1,1,0)</f>
        <v>0</v>
      </c>
      <c r="T876" s="2" t="n">
        <f aca="false">T875+S876</f>
        <v>28</v>
      </c>
      <c r="U876" s="11" t="n">
        <f aca="false">IF(DAY(R876)=$S$15,1,0)</f>
        <v>0</v>
      </c>
      <c r="V876" s="48" t="n">
        <f aca="false">IF(T876&lt;=$S$3,U876/((1+$S$4)^(Q876)),0)</f>
        <v>0</v>
      </c>
    </row>
    <row r="877" customFormat="false" ht="12.75" hidden="false" customHeight="false" outlineLevel="0" collapsed="false">
      <c r="Q877" s="2" t="n">
        <v>860</v>
      </c>
      <c r="R877" s="43" t="n">
        <f aca="false">R876+1</f>
        <v>40881</v>
      </c>
      <c r="S877" s="1" t="n">
        <f aca="false">IF(U877=1,1,0)</f>
        <v>0</v>
      </c>
      <c r="T877" s="2" t="n">
        <f aca="false">T876+S877</f>
        <v>28</v>
      </c>
      <c r="U877" s="11" t="n">
        <f aca="false">IF(DAY(R877)=$S$15,1,0)</f>
        <v>0</v>
      </c>
      <c r="V877" s="48" t="n">
        <f aca="false">IF(T877&lt;=$S$3,U877/((1+$S$4)^(Q877)),0)</f>
        <v>0</v>
      </c>
    </row>
    <row r="878" customFormat="false" ht="12.75" hidden="false" customHeight="false" outlineLevel="0" collapsed="false">
      <c r="Q878" s="2" t="n">
        <v>861</v>
      </c>
      <c r="R878" s="43" t="n">
        <f aca="false">R877+1</f>
        <v>40882</v>
      </c>
      <c r="S878" s="1" t="n">
        <f aca="false">IF(U878=1,1,0)</f>
        <v>0</v>
      </c>
      <c r="T878" s="2" t="n">
        <f aca="false">T877+S878</f>
        <v>28</v>
      </c>
      <c r="U878" s="11" t="n">
        <f aca="false">IF(DAY(R878)=$S$15,1,0)</f>
        <v>0</v>
      </c>
      <c r="V878" s="48" t="n">
        <f aca="false">IF(T878&lt;=$S$3,U878/((1+$S$4)^(Q878)),0)</f>
        <v>0</v>
      </c>
    </row>
    <row r="879" customFormat="false" ht="12.75" hidden="false" customHeight="false" outlineLevel="0" collapsed="false">
      <c r="Q879" s="2" t="n">
        <v>862</v>
      </c>
      <c r="R879" s="43" t="n">
        <f aca="false">R878+1</f>
        <v>40883</v>
      </c>
      <c r="S879" s="1" t="n">
        <f aca="false">IF(U879=1,1,0)</f>
        <v>0</v>
      </c>
      <c r="T879" s="2" t="n">
        <f aca="false">T878+S879</f>
        <v>28</v>
      </c>
      <c r="U879" s="11" t="n">
        <f aca="false">IF(DAY(R879)=$S$15,1,0)</f>
        <v>0</v>
      </c>
      <c r="V879" s="48" t="n">
        <f aca="false">IF(T879&lt;=$S$3,U879/((1+$S$4)^(Q879)),0)</f>
        <v>0</v>
      </c>
    </row>
    <row r="880" customFormat="false" ht="12.75" hidden="false" customHeight="false" outlineLevel="0" collapsed="false">
      <c r="Q880" s="2" t="n">
        <v>863</v>
      </c>
      <c r="R880" s="43" t="n">
        <f aca="false">R879+1</f>
        <v>40884</v>
      </c>
      <c r="S880" s="1" t="n">
        <f aca="false">IF(U880=1,1,0)</f>
        <v>0</v>
      </c>
      <c r="T880" s="2" t="n">
        <f aca="false">T879+S880</f>
        <v>28</v>
      </c>
      <c r="U880" s="11" t="n">
        <f aca="false">IF(DAY(R880)=$S$15,1,0)</f>
        <v>0</v>
      </c>
      <c r="V880" s="48" t="n">
        <f aca="false">IF(T880&lt;=$S$3,U880/((1+$S$4)^(Q880)),0)</f>
        <v>0</v>
      </c>
    </row>
    <row r="881" customFormat="false" ht="12.75" hidden="false" customHeight="false" outlineLevel="0" collapsed="false">
      <c r="Q881" s="2" t="n">
        <v>864</v>
      </c>
      <c r="R881" s="43" t="n">
        <f aca="false">R880+1</f>
        <v>40885</v>
      </c>
      <c r="S881" s="1" t="n">
        <f aca="false">IF(U881=1,1,0)</f>
        <v>0</v>
      </c>
      <c r="T881" s="2" t="n">
        <f aca="false">T880+S881</f>
        <v>28</v>
      </c>
      <c r="U881" s="11" t="n">
        <f aca="false">IF(DAY(R881)=$S$15,1,0)</f>
        <v>0</v>
      </c>
      <c r="V881" s="48" t="n">
        <f aca="false">IF(T881&lt;=$S$3,U881/((1+$S$4)^(Q881)),0)</f>
        <v>0</v>
      </c>
    </row>
    <row r="882" customFormat="false" ht="12.75" hidden="false" customHeight="false" outlineLevel="0" collapsed="false">
      <c r="Q882" s="2" t="n">
        <v>865</v>
      </c>
      <c r="R882" s="43" t="n">
        <f aca="false">R881+1</f>
        <v>40886</v>
      </c>
      <c r="S882" s="1" t="n">
        <f aca="false">IF(U882=1,1,0)</f>
        <v>0</v>
      </c>
      <c r="T882" s="2" t="n">
        <f aca="false">T881+S882</f>
        <v>28</v>
      </c>
      <c r="U882" s="11" t="n">
        <f aca="false">IF(DAY(R882)=$S$15,1,0)</f>
        <v>0</v>
      </c>
      <c r="V882" s="48" t="n">
        <f aca="false">IF(T882&lt;=$S$3,U882/((1+$S$4)^(Q882)),0)</f>
        <v>0</v>
      </c>
    </row>
    <row r="883" customFormat="false" ht="12.75" hidden="false" customHeight="false" outlineLevel="0" collapsed="false">
      <c r="Q883" s="2" t="n">
        <v>866</v>
      </c>
      <c r="R883" s="43" t="n">
        <f aca="false">R882+1</f>
        <v>40887</v>
      </c>
      <c r="S883" s="1" t="n">
        <f aca="false">IF(U883=1,1,0)</f>
        <v>0</v>
      </c>
      <c r="T883" s="2" t="n">
        <f aca="false">T882+S883</f>
        <v>28</v>
      </c>
      <c r="U883" s="11" t="n">
        <f aca="false">IF(DAY(R883)=$S$15,1,0)</f>
        <v>0</v>
      </c>
      <c r="V883" s="48" t="n">
        <f aca="false">IF(T883&lt;=$S$3,U883/((1+$S$4)^(Q883)),0)</f>
        <v>0</v>
      </c>
    </row>
    <row r="884" customFormat="false" ht="12.75" hidden="false" customHeight="false" outlineLevel="0" collapsed="false">
      <c r="Q884" s="2" t="n">
        <v>867</v>
      </c>
      <c r="R884" s="43" t="n">
        <f aca="false">R883+1</f>
        <v>40888</v>
      </c>
      <c r="S884" s="1" t="n">
        <f aca="false">IF(U884=1,1,0)</f>
        <v>0</v>
      </c>
      <c r="T884" s="2" t="n">
        <f aca="false">T883+S884</f>
        <v>28</v>
      </c>
      <c r="U884" s="11" t="n">
        <f aca="false">IF(DAY(R884)=$S$15,1,0)</f>
        <v>0</v>
      </c>
      <c r="V884" s="48" t="n">
        <f aca="false">IF(T884&lt;=$S$3,U884/((1+$S$4)^(Q884)),0)</f>
        <v>0</v>
      </c>
    </row>
    <row r="885" customFormat="false" ht="12.75" hidden="false" customHeight="false" outlineLevel="0" collapsed="false">
      <c r="Q885" s="2" t="n">
        <v>868</v>
      </c>
      <c r="R885" s="43" t="n">
        <f aca="false">R884+1</f>
        <v>40889</v>
      </c>
      <c r="S885" s="1" t="n">
        <f aca="false">IF(U885=1,1,0)</f>
        <v>0</v>
      </c>
      <c r="T885" s="2" t="n">
        <f aca="false">T884+S885</f>
        <v>28</v>
      </c>
      <c r="U885" s="11" t="n">
        <f aca="false">IF(DAY(R885)=$S$15,1,0)</f>
        <v>0</v>
      </c>
      <c r="V885" s="48" t="n">
        <f aca="false">IF(T885&lt;=$S$3,U885/((1+$S$4)^(Q885)),0)</f>
        <v>0</v>
      </c>
    </row>
    <row r="886" customFormat="false" ht="12.75" hidden="false" customHeight="false" outlineLevel="0" collapsed="false">
      <c r="Q886" s="2" t="n">
        <v>869</v>
      </c>
      <c r="R886" s="43" t="n">
        <f aca="false">R885+1</f>
        <v>40890</v>
      </c>
      <c r="S886" s="1" t="n">
        <f aca="false">IF(U886=1,1,0)</f>
        <v>0</v>
      </c>
      <c r="T886" s="2" t="n">
        <f aca="false">T885+S886</f>
        <v>28</v>
      </c>
      <c r="U886" s="11" t="n">
        <f aca="false">IF(DAY(R886)=$S$15,1,0)</f>
        <v>0</v>
      </c>
      <c r="V886" s="48" t="n">
        <f aca="false">IF(T886&lt;=$S$3,U886/((1+$S$4)^(Q886)),0)</f>
        <v>0</v>
      </c>
    </row>
    <row r="887" customFormat="false" ht="12.75" hidden="false" customHeight="false" outlineLevel="0" collapsed="false">
      <c r="Q887" s="2" t="n">
        <v>870</v>
      </c>
      <c r="R887" s="43" t="n">
        <f aca="false">R886+1</f>
        <v>40891</v>
      </c>
      <c r="S887" s="1" t="n">
        <f aca="false">IF(U887=1,1,0)</f>
        <v>0</v>
      </c>
      <c r="T887" s="2" t="n">
        <f aca="false">T886+S887</f>
        <v>28</v>
      </c>
      <c r="U887" s="11" t="n">
        <f aca="false">IF(DAY(R887)=$S$15,1,0)</f>
        <v>0</v>
      </c>
      <c r="V887" s="48" t="n">
        <f aca="false">IF(T887&lt;=$S$3,U887/((1+$S$4)^(Q887)),0)</f>
        <v>0</v>
      </c>
    </row>
    <row r="888" customFormat="false" ht="12.75" hidden="false" customHeight="false" outlineLevel="0" collapsed="false">
      <c r="Q888" s="2" t="n">
        <v>871</v>
      </c>
      <c r="R888" s="43" t="n">
        <f aca="false">R887+1</f>
        <v>40892</v>
      </c>
      <c r="S888" s="1" t="n">
        <f aca="false">IF(U888=1,1,0)</f>
        <v>0</v>
      </c>
      <c r="T888" s="2" t="n">
        <f aca="false">T887+S888</f>
        <v>28</v>
      </c>
      <c r="U888" s="11" t="n">
        <f aca="false">IF(DAY(R888)=$S$15,1,0)</f>
        <v>0</v>
      </c>
      <c r="V888" s="48" t="n">
        <f aca="false">IF(T888&lt;=$S$3,U888/((1+$S$4)^(Q888)),0)</f>
        <v>0</v>
      </c>
    </row>
    <row r="889" customFormat="false" ht="12.75" hidden="false" customHeight="false" outlineLevel="0" collapsed="false">
      <c r="Q889" s="2" t="n">
        <v>872</v>
      </c>
      <c r="R889" s="43" t="n">
        <f aca="false">R888+1</f>
        <v>40893</v>
      </c>
      <c r="S889" s="1" t="n">
        <f aca="false">IF(U889=1,1,0)</f>
        <v>0</v>
      </c>
      <c r="T889" s="2" t="n">
        <f aca="false">T888+S889</f>
        <v>28</v>
      </c>
      <c r="U889" s="11" t="n">
        <f aca="false">IF(DAY(R889)=$S$15,1,0)</f>
        <v>0</v>
      </c>
      <c r="V889" s="48" t="n">
        <f aca="false">IF(T889&lt;=$S$3,U889/((1+$S$4)^(Q889)),0)</f>
        <v>0</v>
      </c>
    </row>
    <row r="890" customFormat="false" ht="12.75" hidden="false" customHeight="false" outlineLevel="0" collapsed="false">
      <c r="Q890" s="2" t="n">
        <v>873</v>
      </c>
      <c r="R890" s="43" t="n">
        <f aca="false">R889+1</f>
        <v>40894</v>
      </c>
      <c r="S890" s="1" t="n">
        <f aca="false">IF(U890=1,1,0)</f>
        <v>0</v>
      </c>
      <c r="T890" s="2" t="n">
        <f aca="false">T889+S890</f>
        <v>28</v>
      </c>
      <c r="U890" s="11" t="n">
        <f aca="false">IF(DAY(R890)=$S$15,1,0)</f>
        <v>0</v>
      </c>
      <c r="V890" s="48" t="n">
        <f aca="false">IF(T890&lt;=$S$3,U890/((1+$S$4)^(Q890)),0)</f>
        <v>0</v>
      </c>
    </row>
    <row r="891" customFormat="false" ht="12.75" hidden="false" customHeight="false" outlineLevel="0" collapsed="false">
      <c r="Q891" s="2" t="n">
        <v>874</v>
      </c>
      <c r="R891" s="43" t="n">
        <f aca="false">R890+1</f>
        <v>40895</v>
      </c>
      <c r="S891" s="1" t="n">
        <f aca="false">IF(U891=1,1,0)</f>
        <v>0</v>
      </c>
      <c r="T891" s="2" t="n">
        <f aca="false">T890+S891</f>
        <v>28</v>
      </c>
      <c r="U891" s="11" t="n">
        <f aca="false">IF(DAY(R891)=$S$15,1,0)</f>
        <v>0</v>
      </c>
      <c r="V891" s="48" t="n">
        <f aca="false">IF(T891&lt;=$S$3,U891/((1+$S$4)^(Q891)),0)</f>
        <v>0</v>
      </c>
    </row>
    <row r="892" customFormat="false" ht="12.75" hidden="false" customHeight="false" outlineLevel="0" collapsed="false">
      <c r="Q892" s="2" t="n">
        <v>875</v>
      </c>
      <c r="R892" s="43" t="n">
        <f aca="false">R891+1</f>
        <v>40896</v>
      </c>
      <c r="S892" s="1" t="n">
        <f aca="false">IF(U892=1,1,0)</f>
        <v>0</v>
      </c>
      <c r="T892" s="2" t="n">
        <f aca="false">T891+S892</f>
        <v>28</v>
      </c>
      <c r="U892" s="11" t="n">
        <f aca="false">IF(DAY(R892)=$S$15,1,0)</f>
        <v>0</v>
      </c>
      <c r="V892" s="48" t="n">
        <f aca="false">IF(T892&lt;=$S$3,U892/((1+$S$4)^(Q892)),0)</f>
        <v>0</v>
      </c>
    </row>
    <row r="893" customFormat="false" ht="12.75" hidden="false" customHeight="false" outlineLevel="0" collapsed="false">
      <c r="Q893" s="2" t="n">
        <v>876</v>
      </c>
      <c r="R893" s="43" t="n">
        <f aca="false">R892+1</f>
        <v>40897</v>
      </c>
      <c r="S893" s="1" t="n">
        <f aca="false">IF(U893=1,1,0)</f>
        <v>0</v>
      </c>
      <c r="T893" s="2" t="n">
        <f aca="false">T892+S893</f>
        <v>28</v>
      </c>
      <c r="U893" s="11" t="n">
        <f aca="false">IF(DAY(R893)=$S$15,1,0)</f>
        <v>0</v>
      </c>
      <c r="V893" s="48" t="n">
        <f aca="false">IF(T893&lt;=$S$3,U893/((1+$S$4)^(Q893)),0)</f>
        <v>0</v>
      </c>
    </row>
    <row r="894" customFormat="false" ht="12.75" hidden="false" customHeight="false" outlineLevel="0" collapsed="false">
      <c r="Q894" s="2" t="n">
        <v>877</v>
      </c>
      <c r="R894" s="43" t="n">
        <f aca="false">R893+1</f>
        <v>40898</v>
      </c>
      <c r="S894" s="1" t="n">
        <f aca="false">IF(U894=1,1,0)</f>
        <v>0</v>
      </c>
      <c r="T894" s="2" t="n">
        <f aca="false">T893+S894</f>
        <v>28</v>
      </c>
      <c r="U894" s="11" t="n">
        <f aca="false">IF(DAY(R894)=$S$15,1,0)</f>
        <v>0</v>
      </c>
      <c r="V894" s="48" t="n">
        <f aca="false">IF(T894&lt;=$S$3,U894/((1+$S$4)^(Q894)),0)</f>
        <v>0</v>
      </c>
    </row>
    <row r="895" customFormat="false" ht="12.75" hidden="false" customHeight="false" outlineLevel="0" collapsed="false">
      <c r="Q895" s="2" t="n">
        <v>878</v>
      </c>
      <c r="R895" s="43" t="n">
        <f aca="false">R894+1</f>
        <v>40899</v>
      </c>
      <c r="S895" s="1" t="n">
        <f aca="false">IF(U895=1,1,0)</f>
        <v>0</v>
      </c>
      <c r="T895" s="2" t="n">
        <f aca="false">T894+S895</f>
        <v>28</v>
      </c>
      <c r="U895" s="11" t="n">
        <f aca="false">IF(DAY(R895)=$S$15,1,0)</f>
        <v>0</v>
      </c>
      <c r="V895" s="48" t="n">
        <f aca="false">IF(T895&lt;=$S$3,U895/((1+$S$4)^(Q895)),0)</f>
        <v>0</v>
      </c>
    </row>
    <row r="896" customFormat="false" ht="12.75" hidden="false" customHeight="false" outlineLevel="0" collapsed="false">
      <c r="Q896" s="2" t="n">
        <v>879</v>
      </c>
      <c r="R896" s="43" t="n">
        <f aca="false">R895+1</f>
        <v>40900</v>
      </c>
      <c r="S896" s="1" t="n">
        <f aca="false">IF(U896=1,1,0)</f>
        <v>0</v>
      </c>
      <c r="T896" s="2" t="n">
        <f aca="false">T895+S896</f>
        <v>28</v>
      </c>
      <c r="U896" s="11" t="n">
        <f aca="false">IF(DAY(R896)=$S$15,1,0)</f>
        <v>0</v>
      </c>
      <c r="V896" s="48" t="n">
        <f aca="false">IF(T896&lt;=$S$3,U896/((1+$S$4)^(Q896)),0)</f>
        <v>0</v>
      </c>
    </row>
    <row r="897" customFormat="false" ht="12.75" hidden="false" customHeight="false" outlineLevel="0" collapsed="false">
      <c r="Q897" s="2" t="n">
        <v>880</v>
      </c>
      <c r="R897" s="43" t="n">
        <f aca="false">R896+1</f>
        <v>40901</v>
      </c>
      <c r="S897" s="1" t="n">
        <f aca="false">IF(U897=1,1,0)</f>
        <v>0</v>
      </c>
      <c r="T897" s="2" t="n">
        <f aca="false">T896+S897</f>
        <v>28</v>
      </c>
      <c r="U897" s="11" t="n">
        <f aca="false">IF(DAY(R897)=$S$15,1,0)</f>
        <v>0</v>
      </c>
      <c r="V897" s="48" t="n">
        <f aca="false">IF(T897&lt;=$S$3,U897/((1+$S$4)^(Q897)),0)</f>
        <v>0</v>
      </c>
    </row>
    <row r="898" customFormat="false" ht="12.75" hidden="false" customHeight="false" outlineLevel="0" collapsed="false">
      <c r="Q898" s="2" t="n">
        <v>881</v>
      </c>
      <c r="R898" s="43" t="n">
        <f aca="false">R897+1</f>
        <v>40902</v>
      </c>
      <c r="S898" s="1" t="n">
        <f aca="false">IF(U898=1,1,0)</f>
        <v>0</v>
      </c>
      <c r="T898" s="2" t="n">
        <f aca="false">T897+S898</f>
        <v>28</v>
      </c>
      <c r="U898" s="11" t="n">
        <f aca="false">IF(DAY(R898)=$S$15,1,0)</f>
        <v>0</v>
      </c>
      <c r="V898" s="48" t="n">
        <f aca="false">IF(T898&lt;=$S$3,U898/((1+$S$4)^(Q898)),0)</f>
        <v>0</v>
      </c>
    </row>
    <row r="899" customFormat="false" ht="12.75" hidden="false" customHeight="false" outlineLevel="0" collapsed="false">
      <c r="Q899" s="2" t="n">
        <v>882</v>
      </c>
      <c r="R899" s="43" t="n">
        <f aca="false">R898+1</f>
        <v>40903</v>
      </c>
      <c r="S899" s="1" t="n">
        <f aca="false">IF(U899=1,1,0)</f>
        <v>0</v>
      </c>
      <c r="T899" s="2" t="n">
        <f aca="false">T898+S899</f>
        <v>28</v>
      </c>
      <c r="U899" s="11" t="n">
        <f aca="false">IF(DAY(R899)=$S$15,1,0)</f>
        <v>0</v>
      </c>
      <c r="V899" s="48" t="n">
        <f aca="false">IF(T899&lt;=$S$3,U899/((1+$S$4)^(Q899)),0)</f>
        <v>0</v>
      </c>
    </row>
    <row r="900" customFormat="false" ht="12.75" hidden="false" customHeight="false" outlineLevel="0" collapsed="false">
      <c r="Q900" s="2" t="n">
        <v>883</v>
      </c>
      <c r="R900" s="43" t="n">
        <f aca="false">R899+1</f>
        <v>40904</v>
      </c>
      <c r="S900" s="1" t="n">
        <f aca="false">IF(U900=1,1,0)</f>
        <v>1</v>
      </c>
      <c r="T900" s="2" t="n">
        <f aca="false">T899+S900</f>
        <v>29</v>
      </c>
      <c r="U900" s="11" t="n">
        <f aca="false">IF(DAY(R900)=$S$15,1,0)</f>
        <v>1</v>
      </c>
      <c r="V900" s="48" t="n">
        <f aca="false">IF(T900&lt;=$S$3,U900/((1+$S$4)^(Q900)),0)</f>
        <v>0</v>
      </c>
    </row>
    <row r="901" customFormat="false" ht="12.75" hidden="false" customHeight="false" outlineLevel="0" collapsed="false">
      <c r="Q901" s="2" t="n">
        <v>884</v>
      </c>
      <c r="R901" s="43" t="n">
        <f aca="false">R900+1</f>
        <v>40905</v>
      </c>
      <c r="S901" s="1" t="n">
        <f aca="false">IF(U901=1,1,0)</f>
        <v>0</v>
      </c>
      <c r="T901" s="2" t="n">
        <f aca="false">T900+S901</f>
        <v>29</v>
      </c>
      <c r="U901" s="11" t="n">
        <f aca="false">IF(DAY(R901)=$S$15,1,0)</f>
        <v>0</v>
      </c>
      <c r="V901" s="48" t="n">
        <f aca="false">IF(T901&lt;=$S$3,U901/((1+$S$4)^(Q901)),0)</f>
        <v>0</v>
      </c>
    </row>
    <row r="902" customFormat="false" ht="12.75" hidden="false" customHeight="false" outlineLevel="0" collapsed="false">
      <c r="Q902" s="2" t="n">
        <v>885</v>
      </c>
      <c r="R902" s="43" t="n">
        <f aca="false">R901+1</f>
        <v>40906</v>
      </c>
      <c r="S902" s="1" t="n">
        <f aca="false">IF(U902=1,1,0)</f>
        <v>0</v>
      </c>
      <c r="T902" s="2" t="n">
        <f aca="false">T901+S902</f>
        <v>29</v>
      </c>
      <c r="U902" s="11" t="n">
        <f aca="false">IF(DAY(R902)=$S$15,1,0)</f>
        <v>0</v>
      </c>
      <c r="V902" s="48" t="n">
        <f aca="false">IF(T902&lt;=$S$3,U902/((1+$S$4)^(Q902)),0)</f>
        <v>0</v>
      </c>
    </row>
    <row r="903" customFormat="false" ht="12.75" hidden="false" customHeight="false" outlineLevel="0" collapsed="false">
      <c r="Q903" s="2" t="n">
        <v>886</v>
      </c>
      <c r="R903" s="43" t="n">
        <f aca="false">R902+1</f>
        <v>40907</v>
      </c>
      <c r="S903" s="1" t="n">
        <f aca="false">IF(U903=1,1,0)</f>
        <v>0</v>
      </c>
      <c r="T903" s="2" t="n">
        <f aca="false">T902+S903</f>
        <v>29</v>
      </c>
      <c r="U903" s="11" t="n">
        <f aca="false">IF(DAY(R903)=$S$15,1,0)</f>
        <v>0</v>
      </c>
      <c r="V903" s="48" t="n">
        <f aca="false">IF(T903&lt;=$S$3,U903/((1+$S$4)^(Q903)),0)</f>
        <v>0</v>
      </c>
    </row>
    <row r="904" customFormat="false" ht="12.75" hidden="false" customHeight="false" outlineLevel="0" collapsed="false">
      <c r="Q904" s="2" t="n">
        <v>887</v>
      </c>
      <c r="R904" s="43" t="n">
        <f aca="false">R903+1</f>
        <v>40908</v>
      </c>
      <c r="S904" s="1" t="n">
        <f aca="false">IF(U904=1,1,0)</f>
        <v>0</v>
      </c>
      <c r="T904" s="2" t="n">
        <f aca="false">T903+S904</f>
        <v>29</v>
      </c>
      <c r="U904" s="11" t="n">
        <f aca="false">IF(DAY(R904)=$S$15,1,0)</f>
        <v>0</v>
      </c>
      <c r="V904" s="48" t="n">
        <f aca="false">IF(T904&lt;=$S$3,U904/((1+$S$4)^(Q904)),0)</f>
        <v>0</v>
      </c>
    </row>
    <row r="905" customFormat="false" ht="12.75" hidden="false" customHeight="false" outlineLevel="0" collapsed="false">
      <c r="Q905" s="2" t="n">
        <v>888</v>
      </c>
      <c r="R905" s="43" t="n">
        <f aca="false">R904+1</f>
        <v>40909</v>
      </c>
      <c r="S905" s="1" t="n">
        <f aca="false">IF(U905=1,1,0)</f>
        <v>0</v>
      </c>
      <c r="T905" s="2" t="n">
        <f aca="false">T904+S905</f>
        <v>29</v>
      </c>
      <c r="U905" s="11" t="n">
        <f aca="false">IF(DAY(R905)=$S$15,1,0)</f>
        <v>0</v>
      </c>
      <c r="V905" s="48" t="n">
        <f aca="false">IF(T905&lt;=$S$3,U905/((1+$S$4)^(Q905)),0)</f>
        <v>0</v>
      </c>
    </row>
    <row r="906" customFormat="false" ht="12.75" hidden="false" customHeight="false" outlineLevel="0" collapsed="false">
      <c r="Q906" s="2" t="n">
        <v>889</v>
      </c>
      <c r="R906" s="43" t="n">
        <f aca="false">R905+1</f>
        <v>40910</v>
      </c>
      <c r="S906" s="1" t="n">
        <f aca="false">IF(U906=1,1,0)</f>
        <v>0</v>
      </c>
      <c r="T906" s="2" t="n">
        <f aca="false">T905+S906</f>
        <v>29</v>
      </c>
      <c r="U906" s="11" t="n">
        <f aca="false">IF(DAY(R906)=$S$15,1,0)</f>
        <v>0</v>
      </c>
      <c r="V906" s="48" t="n">
        <f aca="false">IF(T906&lt;=$S$3,U906/((1+$S$4)^(Q906)),0)</f>
        <v>0</v>
      </c>
    </row>
    <row r="907" customFormat="false" ht="12.75" hidden="false" customHeight="false" outlineLevel="0" collapsed="false">
      <c r="Q907" s="2" t="n">
        <v>890</v>
      </c>
      <c r="R907" s="43" t="n">
        <f aca="false">R906+1</f>
        <v>40911</v>
      </c>
      <c r="S907" s="1" t="n">
        <f aca="false">IF(U907=1,1,0)</f>
        <v>0</v>
      </c>
      <c r="T907" s="2" t="n">
        <f aca="false">T906+S907</f>
        <v>29</v>
      </c>
      <c r="U907" s="11" t="n">
        <f aca="false">IF(DAY(R907)=$S$15,1,0)</f>
        <v>0</v>
      </c>
      <c r="V907" s="48" t="n">
        <f aca="false">IF(T907&lt;=$S$3,U907/((1+$S$4)^(Q907)),0)</f>
        <v>0</v>
      </c>
    </row>
    <row r="908" customFormat="false" ht="12.75" hidden="false" customHeight="false" outlineLevel="0" collapsed="false">
      <c r="Q908" s="2" t="n">
        <v>891</v>
      </c>
      <c r="R908" s="43" t="n">
        <f aca="false">R907+1</f>
        <v>40912</v>
      </c>
      <c r="S908" s="1" t="n">
        <f aca="false">IF(U908=1,1,0)</f>
        <v>0</v>
      </c>
      <c r="T908" s="2" t="n">
        <f aca="false">T907+S908</f>
        <v>29</v>
      </c>
      <c r="U908" s="11" t="n">
        <f aca="false">IF(DAY(R908)=$S$15,1,0)</f>
        <v>0</v>
      </c>
      <c r="V908" s="48" t="n">
        <f aca="false">IF(T908&lt;=$S$3,U908/((1+$S$4)^(Q908)),0)</f>
        <v>0</v>
      </c>
    </row>
    <row r="909" customFormat="false" ht="12.75" hidden="false" customHeight="false" outlineLevel="0" collapsed="false">
      <c r="Q909" s="2" t="n">
        <v>892</v>
      </c>
      <c r="R909" s="43" t="n">
        <f aca="false">R908+1</f>
        <v>40913</v>
      </c>
      <c r="S909" s="1" t="n">
        <f aca="false">IF(U909=1,1,0)</f>
        <v>0</v>
      </c>
      <c r="T909" s="2" t="n">
        <f aca="false">T908+S909</f>
        <v>29</v>
      </c>
      <c r="U909" s="11" t="n">
        <f aca="false">IF(DAY(R909)=$S$15,1,0)</f>
        <v>0</v>
      </c>
      <c r="V909" s="48" t="n">
        <f aca="false">IF(T909&lt;=$S$3,U909/((1+$S$4)^(Q909)),0)</f>
        <v>0</v>
      </c>
    </row>
    <row r="910" customFormat="false" ht="12.75" hidden="false" customHeight="false" outlineLevel="0" collapsed="false">
      <c r="Q910" s="2" t="n">
        <v>893</v>
      </c>
      <c r="R910" s="43" t="n">
        <f aca="false">R909+1</f>
        <v>40914</v>
      </c>
      <c r="S910" s="1" t="n">
        <f aca="false">IF(U910=1,1,0)</f>
        <v>0</v>
      </c>
      <c r="T910" s="2" t="n">
        <f aca="false">T909+S910</f>
        <v>29</v>
      </c>
      <c r="U910" s="11" t="n">
        <f aca="false">IF(DAY(R910)=$S$15,1,0)</f>
        <v>0</v>
      </c>
      <c r="V910" s="48" t="n">
        <f aca="false">IF(T910&lt;=$S$3,U910/((1+$S$4)^(Q910)),0)</f>
        <v>0</v>
      </c>
    </row>
    <row r="911" customFormat="false" ht="12.75" hidden="false" customHeight="false" outlineLevel="0" collapsed="false">
      <c r="Q911" s="2" t="n">
        <v>894</v>
      </c>
      <c r="R911" s="43" t="n">
        <f aca="false">R910+1</f>
        <v>40915</v>
      </c>
      <c r="S911" s="1" t="n">
        <f aca="false">IF(U911=1,1,0)</f>
        <v>0</v>
      </c>
      <c r="T911" s="2" t="n">
        <f aca="false">T910+S911</f>
        <v>29</v>
      </c>
      <c r="U911" s="11" t="n">
        <f aca="false">IF(DAY(R911)=$S$15,1,0)</f>
        <v>0</v>
      </c>
      <c r="V911" s="48" t="n">
        <f aca="false">IF(T911&lt;=$S$3,U911/((1+$S$4)^(Q911)),0)</f>
        <v>0</v>
      </c>
    </row>
    <row r="912" customFormat="false" ht="12.75" hidden="false" customHeight="false" outlineLevel="0" collapsed="false">
      <c r="Q912" s="2" t="n">
        <v>895</v>
      </c>
      <c r="R912" s="43" t="n">
        <f aca="false">R911+1</f>
        <v>40916</v>
      </c>
      <c r="S912" s="1" t="n">
        <f aca="false">IF(U912=1,1,0)</f>
        <v>0</v>
      </c>
      <c r="T912" s="2" t="n">
        <f aca="false">T911+S912</f>
        <v>29</v>
      </c>
      <c r="U912" s="11" t="n">
        <f aca="false">IF(DAY(R912)=$S$15,1,0)</f>
        <v>0</v>
      </c>
      <c r="V912" s="48" t="n">
        <f aca="false">IF(T912&lt;=$S$3,U912/((1+$S$4)^(Q912)),0)</f>
        <v>0</v>
      </c>
    </row>
    <row r="913" customFormat="false" ht="12.75" hidden="false" customHeight="false" outlineLevel="0" collapsed="false">
      <c r="Q913" s="2" t="n">
        <v>896</v>
      </c>
      <c r="R913" s="43" t="n">
        <f aca="false">R912+1</f>
        <v>40917</v>
      </c>
      <c r="S913" s="1" t="n">
        <f aca="false">IF(U913=1,1,0)</f>
        <v>0</v>
      </c>
      <c r="T913" s="2" t="n">
        <f aca="false">T912+S913</f>
        <v>29</v>
      </c>
      <c r="U913" s="11" t="n">
        <f aca="false">IF(DAY(R913)=$S$15,1,0)</f>
        <v>0</v>
      </c>
      <c r="V913" s="48" t="n">
        <f aca="false">IF(T913&lt;=$S$3,U913/((1+$S$4)^(Q913)),0)</f>
        <v>0</v>
      </c>
    </row>
    <row r="914" customFormat="false" ht="12.75" hidden="false" customHeight="false" outlineLevel="0" collapsed="false">
      <c r="Q914" s="2" t="n">
        <v>897</v>
      </c>
      <c r="R914" s="43" t="n">
        <f aca="false">R913+1</f>
        <v>40918</v>
      </c>
      <c r="S914" s="1" t="n">
        <f aca="false">IF(U914=1,1,0)</f>
        <v>0</v>
      </c>
      <c r="T914" s="2" t="n">
        <f aca="false">T913+S914</f>
        <v>29</v>
      </c>
      <c r="U914" s="11" t="n">
        <f aca="false">IF(DAY(R914)=$S$15,1,0)</f>
        <v>0</v>
      </c>
      <c r="V914" s="48" t="n">
        <f aca="false">IF(T914&lt;=$S$3,U914/((1+$S$4)^(Q914)),0)</f>
        <v>0</v>
      </c>
    </row>
    <row r="915" customFormat="false" ht="12.75" hidden="false" customHeight="false" outlineLevel="0" collapsed="false">
      <c r="Q915" s="2" t="n">
        <v>898</v>
      </c>
      <c r="R915" s="43" t="n">
        <f aca="false">R914+1</f>
        <v>40919</v>
      </c>
      <c r="S915" s="1" t="n">
        <f aca="false">IF(U915=1,1,0)</f>
        <v>0</v>
      </c>
      <c r="T915" s="2" t="n">
        <f aca="false">T914+S915</f>
        <v>29</v>
      </c>
      <c r="U915" s="11" t="n">
        <f aca="false">IF(DAY(R915)=$S$15,1,0)</f>
        <v>0</v>
      </c>
      <c r="V915" s="48" t="n">
        <f aca="false">IF(T915&lt;=$S$3,U915/((1+$S$4)^(Q915)),0)</f>
        <v>0</v>
      </c>
    </row>
    <row r="916" customFormat="false" ht="12.75" hidden="false" customHeight="false" outlineLevel="0" collapsed="false">
      <c r="Q916" s="2" t="n">
        <v>899</v>
      </c>
      <c r="R916" s="43" t="n">
        <f aca="false">R915+1</f>
        <v>40920</v>
      </c>
      <c r="S916" s="1" t="n">
        <f aca="false">IF(U916=1,1,0)</f>
        <v>0</v>
      </c>
      <c r="T916" s="2" t="n">
        <f aca="false">T915+S916</f>
        <v>29</v>
      </c>
      <c r="U916" s="11" t="n">
        <f aca="false">IF(DAY(R916)=$S$15,1,0)</f>
        <v>0</v>
      </c>
      <c r="V916" s="48" t="n">
        <f aca="false">IF(T916&lt;=$S$3,U916/((1+$S$4)^(Q916)),0)</f>
        <v>0</v>
      </c>
    </row>
    <row r="917" customFormat="false" ht="12.75" hidden="false" customHeight="false" outlineLevel="0" collapsed="false">
      <c r="Q917" s="2" t="n">
        <v>900</v>
      </c>
      <c r="R917" s="43" t="n">
        <f aca="false">R916+1</f>
        <v>40921</v>
      </c>
      <c r="S917" s="1" t="n">
        <f aca="false">IF(U917=1,1,0)</f>
        <v>0</v>
      </c>
      <c r="T917" s="2" t="n">
        <f aca="false">T916+S917</f>
        <v>29</v>
      </c>
      <c r="U917" s="11" t="n">
        <f aca="false">IF(DAY(R917)=$S$15,1,0)</f>
        <v>0</v>
      </c>
      <c r="V917" s="48" t="n">
        <f aca="false">IF(T917&lt;=$S$3,U917/((1+$S$4)^(Q917)),0)</f>
        <v>0</v>
      </c>
    </row>
    <row r="918" customFormat="false" ht="12.75" hidden="false" customHeight="false" outlineLevel="0" collapsed="false">
      <c r="Q918" s="2" t="n">
        <v>901</v>
      </c>
      <c r="R918" s="43" t="n">
        <f aca="false">R917+1</f>
        <v>40922</v>
      </c>
      <c r="S918" s="1" t="n">
        <f aca="false">IF(U918=1,1,0)</f>
        <v>0</v>
      </c>
      <c r="T918" s="2" t="n">
        <f aca="false">T917+S918</f>
        <v>29</v>
      </c>
      <c r="U918" s="11" t="n">
        <f aca="false">IF(DAY(R918)=$S$15,1,0)</f>
        <v>0</v>
      </c>
      <c r="V918" s="48" t="n">
        <f aca="false">IF(T918&lt;=$S$3,U918/((1+$S$4)^(Q918)),0)</f>
        <v>0</v>
      </c>
    </row>
    <row r="919" customFormat="false" ht="12.75" hidden="false" customHeight="false" outlineLevel="0" collapsed="false">
      <c r="Q919" s="2" t="n">
        <v>902</v>
      </c>
      <c r="R919" s="43" t="n">
        <f aca="false">R918+1</f>
        <v>40923</v>
      </c>
      <c r="S919" s="1" t="n">
        <f aca="false">IF(U919=1,1,0)</f>
        <v>0</v>
      </c>
      <c r="T919" s="2" t="n">
        <f aca="false">T918+S919</f>
        <v>29</v>
      </c>
      <c r="U919" s="11" t="n">
        <f aca="false">IF(DAY(R919)=$S$15,1,0)</f>
        <v>0</v>
      </c>
      <c r="V919" s="48" t="n">
        <f aca="false">IF(T919&lt;=$S$3,U919/((1+$S$4)^(Q919)),0)</f>
        <v>0</v>
      </c>
    </row>
    <row r="920" customFormat="false" ht="12.75" hidden="false" customHeight="false" outlineLevel="0" collapsed="false">
      <c r="Q920" s="2" t="n">
        <v>903</v>
      </c>
      <c r="R920" s="43" t="n">
        <f aca="false">R919+1</f>
        <v>40924</v>
      </c>
      <c r="S920" s="1" t="n">
        <f aca="false">IF(U920=1,1,0)</f>
        <v>0</v>
      </c>
      <c r="T920" s="2" t="n">
        <f aca="false">T919+S920</f>
        <v>29</v>
      </c>
      <c r="U920" s="11" t="n">
        <f aca="false">IF(DAY(R920)=$S$15,1,0)</f>
        <v>0</v>
      </c>
      <c r="V920" s="48" t="n">
        <f aca="false">IF(T920&lt;=$S$3,U920/((1+$S$4)^(Q920)),0)</f>
        <v>0</v>
      </c>
    </row>
    <row r="921" customFormat="false" ht="12.75" hidden="false" customHeight="false" outlineLevel="0" collapsed="false">
      <c r="Q921" s="2" t="n">
        <v>904</v>
      </c>
      <c r="R921" s="43" t="n">
        <f aca="false">R920+1</f>
        <v>40925</v>
      </c>
      <c r="S921" s="1" t="n">
        <f aca="false">IF(U921=1,1,0)</f>
        <v>0</v>
      </c>
      <c r="T921" s="2" t="n">
        <f aca="false">T920+S921</f>
        <v>29</v>
      </c>
      <c r="U921" s="11" t="n">
        <f aca="false">IF(DAY(R921)=$S$15,1,0)</f>
        <v>0</v>
      </c>
      <c r="V921" s="48" t="n">
        <f aca="false">IF(T921&lt;=$S$3,U921/((1+$S$4)^(Q921)),0)</f>
        <v>0</v>
      </c>
    </row>
    <row r="922" customFormat="false" ht="12.75" hidden="false" customHeight="false" outlineLevel="0" collapsed="false">
      <c r="Q922" s="2" t="n">
        <v>905</v>
      </c>
      <c r="R922" s="43" t="n">
        <f aca="false">R921+1</f>
        <v>40926</v>
      </c>
      <c r="S922" s="1" t="n">
        <f aca="false">IF(U922=1,1,0)</f>
        <v>0</v>
      </c>
      <c r="T922" s="2" t="n">
        <f aca="false">T921+S922</f>
        <v>29</v>
      </c>
      <c r="U922" s="11" t="n">
        <f aca="false">IF(DAY(R922)=$S$15,1,0)</f>
        <v>0</v>
      </c>
      <c r="V922" s="48" t="n">
        <f aca="false">IF(T922&lt;=$S$3,U922/((1+$S$4)^(Q922)),0)</f>
        <v>0</v>
      </c>
    </row>
    <row r="923" customFormat="false" ht="12.75" hidden="false" customHeight="false" outlineLevel="0" collapsed="false">
      <c r="Q923" s="2" t="n">
        <v>906</v>
      </c>
      <c r="R923" s="43" t="n">
        <f aca="false">R922+1</f>
        <v>40927</v>
      </c>
      <c r="S923" s="1" t="n">
        <f aca="false">IF(U923=1,1,0)</f>
        <v>0</v>
      </c>
      <c r="T923" s="2" t="n">
        <f aca="false">T922+S923</f>
        <v>29</v>
      </c>
      <c r="U923" s="11" t="n">
        <f aca="false">IF(DAY(R923)=$S$15,1,0)</f>
        <v>0</v>
      </c>
      <c r="V923" s="48" t="n">
        <f aca="false">IF(T923&lt;=$S$3,U923/((1+$S$4)^(Q923)),0)</f>
        <v>0</v>
      </c>
    </row>
    <row r="924" customFormat="false" ht="12.75" hidden="false" customHeight="false" outlineLevel="0" collapsed="false">
      <c r="Q924" s="2" t="n">
        <v>907</v>
      </c>
      <c r="R924" s="43" t="n">
        <f aca="false">R923+1</f>
        <v>40928</v>
      </c>
      <c r="S924" s="1" t="n">
        <f aca="false">IF(U924=1,1,0)</f>
        <v>0</v>
      </c>
      <c r="T924" s="2" t="n">
        <f aca="false">T923+S924</f>
        <v>29</v>
      </c>
      <c r="U924" s="11" t="n">
        <f aca="false">IF(DAY(R924)=$S$15,1,0)</f>
        <v>0</v>
      </c>
      <c r="V924" s="48" t="n">
        <f aca="false">IF(T924&lt;=$S$3,U924/((1+$S$4)^(Q924)),0)</f>
        <v>0</v>
      </c>
    </row>
    <row r="925" customFormat="false" ht="12.75" hidden="false" customHeight="false" outlineLevel="0" collapsed="false">
      <c r="Q925" s="2" t="n">
        <v>908</v>
      </c>
      <c r="R925" s="43" t="n">
        <f aca="false">R924+1</f>
        <v>40929</v>
      </c>
      <c r="S925" s="1" t="n">
        <f aca="false">IF(U925=1,1,0)</f>
        <v>0</v>
      </c>
      <c r="T925" s="2" t="n">
        <f aca="false">T924+S925</f>
        <v>29</v>
      </c>
      <c r="U925" s="11" t="n">
        <f aca="false">IF(DAY(R925)=$S$15,1,0)</f>
        <v>0</v>
      </c>
      <c r="V925" s="48" t="n">
        <f aca="false">IF(T925&lt;=$S$3,U925/((1+$S$4)^(Q925)),0)</f>
        <v>0</v>
      </c>
    </row>
    <row r="926" customFormat="false" ht="12.75" hidden="false" customHeight="false" outlineLevel="0" collapsed="false">
      <c r="Q926" s="2" t="n">
        <v>909</v>
      </c>
      <c r="R926" s="43" t="n">
        <f aca="false">R925+1</f>
        <v>40930</v>
      </c>
      <c r="S926" s="1" t="n">
        <f aca="false">IF(U926=1,1,0)</f>
        <v>0</v>
      </c>
      <c r="T926" s="2" t="n">
        <f aca="false">T925+S926</f>
        <v>29</v>
      </c>
      <c r="U926" s="11" t="n">
        <f aca="false">IF(DAY(R926)=$S$15,1,0)</f>
        <v>0</v>
      </c>
      <c r="V926" s="48" t="n">
        <f aca="false">IF(T926&lt;=$S$3,U926/((1+$S$4)^(Q926)),0)</f>
        <v>0</v>
      </c>
    </row>
    <row r="927" customFormat="false" ht="12.75" hidden="false" customHeight="false" outlineLevel="0" collapsed="false">
      <c r="Q927" s="2" t="n">
        <v>910</v>
      </c>
      <c r="R927" s="43" t="n">
        <f aca="false">R926+1</f>
        <v>40931</v>
      </c>
      <c r="S927" s="1" t="n">
        <f aca="false">IF(U927=1,1,0)</f>
        <v>0</v>
      </c>
      <c r="T927" s="2" t="n">
        <f aca="false">T926+S927</f>
        <v>29</v>
      </c>
      <c r="U927" s="11" t="n">
        <f aca="false">IF(DAY(R927)=$S$15,1,0)</f>
        <v>0</v>
      </c>
      <c r="V927" s="48" t="n">
        <f aca="false">IF(T927&lt;=$S$3,U927/((1+$S$4)^(Q927)),0)</f>
        <v>0</v>
      </c>
    </row>
    <row r="928" customFormat="false" ht="12.75" hidden="false" customHeight="false" outlineLevel="0" collapsed="false">
      <c r="Q928" s="2" t="n">
        <v>911</v>
      </c>
      <c r="R928" s="43" t="n">
        <f aca="false">R927+1</f>
        <v>40932</v>
      </c>
      <c r="S928" s="1" t="n">
        <f aca="false">IF(U928=1,1,0)</f>
        <v>0</v>
      </c>
      <c r="T928" s="2" t="n">
        <f aca="false">T927+S928</f>
        <v>29</v>
      </c>
      <c r="U928" s="11" t="n">
        <f aca="false">IF(DAY(R928)=$S$15,1,0)</f>
        <v>0</v>
      </c>
      <c r="V928" s="48" t="n">
        <f aca="false">IF(T928&lt;=$S$3,U928/((1+$S$4)^(Q928)),0)</f>
        <v>0</v>
      </c>
    </row>
    <row r="929" customFormat="false" ht="12.75" hidden="false" customHeight="false" outlineLevel="0" collapsed="false">
      <c r="Q929" s="2" t="n">
        <v>912</v>
      </c>
      <c r="R929" s="43" t="n">
        <f aca="false">R928+1</f>
        <v>40933</v>
      </c>
      <c r="S929" s="1" t="n">
        <f aca="false">IF(U929=1,1,0)</f>
        <v>0</v>
      </c>
      <c r="T929" s="2" t="n">
        <f aca="false">T928+S929</f>
        <v>29</v>
      </c>
      <c r="U929" s="11" t="n">
        <f aca="false">IF(DAY(R929)=$S$15,1,0)</f>
        <v>0</v>
      </c>
      <c r="V929" s="48" t="n">
        <f aca="false">IF(T929&lt;=$S$3,U929/((1+$S$4)^(Q929)),0)</f>
        <v>0</v>
      </c>
    </row>
    <row r="930" customFormat="false" ht="12.75" hidden="false" customHeight="false" outlineLevel="0" collapsed="false">
      <c r="Q930" s="2" t="n">
        <v>913</v>
      </c>
      <c r="R930" s="43" t="n">
        <f aca="false">R929+1</f>
        <v>40934</v>
      </c>
      <c r="S930" s="1" t="n">
        <f aca="false">IF(U930=1,1,0)</f>
        <v>0</v>
      </c>
      <c r="T930" s="2" t="n">
        <f aca="false">T929+S930</f>
        <v>29</v>
      </c>
      <c r="U930" s="11" t="n">
        <f aca="false">IF(DAY(R930)=$S$15,1,0)</f>
        <v>0</v>
      </c>
      <c r="V930" s="48" t="n">
        <f aca="false">IF(T930&lt;=$S$3,U930/((1+$S$4)^(Q930)),0)</f>
        <v>0</v>
      </c>
    </row>
    <row r="931" customFormat="false" ht="12.75" hidden="false" customHeight="false" outlineLevel="0" collapsed="false">
      <c r="Q931" s="2" t="n">
        <v>914</v>
      </c>
      <c r="R931" s="43" t="n">
        <f aca="false">R930+1</f>
        <v>40935</v>
      </c>
      <c r="S931" s="1" t="n">
        <f aca="false">IF(U931=1,1,0)</f>
        <v>1</v>
      </c>
      <c r="T931" s="2" t="n">
        <f aca="false">T930+S931</f>
        <v>30</v>
      </c>
      <c r="U931" s="11" t="n">
        <f aca="false">IF(DAY(R931)=$S$15,1,0)</f>
        <v>1</v>
      </c>
      <c r="V931" s="48" t="n">
        <f aca="false">IF(T931&lt;=$S$3,U931/((1+$S$4)^(Q931)),0)</f>
        <v>0</v>
      </c>
    </row>
    <row r="932" customFormat="false" ht="12.75" hidden="false" customHeight="false" outlineLevel="0" collapsed="false">
      <c r="Q932" s="2" t="n">
        <v>915</v>
      </c>
      <c r="R932" s="43" t="n">
        <f aca="false">R931+1</f>
        <v>40936</v>
      </c>
      <c r="S932" s="1" t="n">
        <f aca="false">IF(U932=1,1,0)</f>
        <v>0</v>
      </c>
      <c r="T932" s="2" t="n">
        <f aca="false">T931+S932</f>
        <v>30</v>
      </c>
      <c r="U932" s="11" t="n">
        <f aca="false">IF(DAY(R932)=$S$15,1,0)</f>
        <v>0</v>
      </c>
      <c r="V932" s="48" t="n">
        <f aca="false">IF(T932&lt;=$S$3,U932/((1+$S$4)^(Q932)),0)</f>
        <v>0</v>
      </c>
    </row>
    <row r="933" customFormat="false" ht="12.75" hidden="false" customHeight="false" outlineLevel="0" collapsed="false">
      <c r="Q933" s="2" t="n">
        <v>916</v>
      </c>
      <c r="R933" s="43" t="n">
        <f aca="false">R932+1</f>
        <v>40937</v>
      </c>
      <c r="S933" s="1" t="n">
        <f aca="false">IF(U933=1,1,0)</f>
        <v>0</v>
      </c>
      <c r="T933" s="2" t="n">
        <f aca="false">T932+S933</f>
        <v>30</v>
      </c>
      <c r="U933" s="11" t="n">
        <f aca="false">IF(DAY(R933)=$S$15,1,0)</f>
        <v>0</v>
      </c>
      <c r="V933" s="48" t="n">
        <f aca="false">IF(T933&lt;=$S$3,U933/((1+$S$4)^(Q933)),0)</f>
        <v>0</v>
      </c>
    </row>
    <row r="934" customFormat="false" ht="12.75" hidden="false" customHeight="false" outlineLevel="0" collapsed="false">
      <c r="Q934" s="2" t="n">
        <v>917</v>
      </c>
      <c r="R934" s="43" t="n">
        <f aca="false">R933+1</f>
        <v>40938</v>
      </c>
      <c r="S934" s="1" t="n">
        <f aca="false">IF(U934=1,1,0)</f>
        <v>0</v>
      </c>
      <c r="T934" s="2" t="n">
        <f aca="false">T933+S934</f>
        <v>30</v>
      </c>
      <c r="U934" s="11" t="n">
        <f aca="false">IF(DAY(R934)=$S$15,1,0)</f>
        <v>0</v>
      </c>
      <c r="V934" s="48" t="n">
        <f aca="false">IF(T934&lt;=$S$3,U934/((1+$S$4)^(Q934)),0)</f>
        <v>0</v>
      </c>
    </row>
    <row r="935" customFormat="false" ht="12.75" hidden="false" customHeight="false" outlineLevel="0" collapsed="false">
      <c r="Q935" s="2" t="n">
        <v>918</v>
      </c>
      <c r="R935" s="43" t="n">
        <f aca="false">R934+1</f>
        <v>40939</v>
      </c>
      <c r="S935" s="1" t="n">
        <f aca="false">IF(U935=1,1,0)</f>
        <v>0</v>
      </c>
      <c r="T935" s="2" t="n">
        <f aca="false">T934+S935</f>
        <v>30</v>
      </c>
      <c r="U935" s="11" t="n">
        <f aca="false">IF(DAY(R935)=$S$15,1,0)</f>
        <v>0</v>
      </c>
      <c r="V935" s="48" t="n">
        <f aca="false">IF(T935&lt;=$S$3,U935/((1+$S$4)^(Q935)),0)</f>
        <v>0</v>
      </c>
    </row>
    <row r="936" customFormat="false" ht="12.75" hidden="false" customHeight="false" outlineLevel="0" collapsed="false">
      <c r="Q936" s="2" t="n">
        <v>919</v>
      </c>
      <c r="R936" s="43" t="n">
        <f aca="false">R935+1</f>
        <v>40940</v>
      </c>
      <c r="S936" s="1" t="n">
        <f aca="false">IF(U936=1,1,0)</f>
        <v>0</v>
      </c>
      <c r="T936" s="2" t="n">
        <f aca="false">T935+S936</f>
        <v>30</v>
      </c>
      <c r="U936" s="11" t="n">
        <f aca="false">IF(DAY(R936)=$S$15,1,0)</f>
        <v>0</v>
      </c>
      <c r="V936" s="48" t="n">
        <f aca="false">IF(T936&lt;=$S$3,U936/((1+$S$4)^(Q936)),0)</f>
        <v>0</v>
      </c>
    </row>
    <row r="937" customFormat="false" ht="12.75" hidden="false" customHeight="false" outlineLevel="0" collapsed="false">
      <c r="Q937" s="2" t="n">
        <v>920</v>
      </c>
      <c r="R937" s="43" t="n">
        <f aca="false">R936+1</f>
        <v>40941</v>
      </c>
      <c r="S937" s="1" t="n">
        <f aca="false">IF(U937=1,1,0)</f>
        <v>0</v>
      </c>
      <c r="T937" s="2" t="n">
        <f aca="false">T936+S937</f>
        <v>30</v>
      </c>
      <c r="U937" s="11" t="n">
        <f aca="false">IF(DAY(R937)=$S$15,1,0)</f>
        <v>0</v>
      </c>
      <c r="V937" s="48" t="n">
        <f aca="false">IF(T937&lt;=$S$3,U937/((1+$S$4)^(Q937)),0)</f>
        <v>0</v>
      </c>
    </row>
    <row r="938" customFormat="false" ht="12.75" hidden="false" customHeight="false" outlineLevel="0" collapsed="false">
      <c r="Q938" s="2" t="n">
        <v>921</v>
      </c>
      <c r="R938" s="43" t="n">
        <f aca="false">R937+1</f>
        <v>40942</v>
      </c>
      <c r="S938" s="1" t="n">
        <f aca="false">IF(U938=1,1,0)</f>
        <v>0</v>
      </c>
      <c r="T938" s="2" t="n">
        <f aca="false">T937+S938</f>
        <v>30</v>
      </c>
      <c r="U938" s="11" t="n">
        <f aca="false">IF(DAY(R938)=$S$15,1,0)</f>
        <v>0</v>
      </c>
      <c r="V938" s="48" t="n">
        <f aca="false">IF(T938&lt;=$S$3,U938/((1+$S$4)^(Q938)),0)</f>
        <v>0</v>
      </c>
    </row>
    <row r="939" customFormat="false" ht="12.75" hidden="false" customHeight="false" outlineLevel="0" collapsed="false">
      <c r="Q939" s="2" t="n">
        <v>922</v>
      </c>
      <c r="R939" s="43" t="n">
        <f aca="false">R938+1</f>
        <v>40943</v>
      </c>
      <c r="S939" s="1" t="n">
        <f aca="false">IF(U939=1,1,0)</f>
        <v>0</v>
      </c>
      <c r="T939" s="2" t="n">
        <f aca="false">T938+S939</f>
        <v>30</v>
      </c>
      <c r="U939" s="11" t="n">
        <f aca="false">IF(DAY(R939)=$S$15,1,0)</f>
        <v>0</v>
      </c>
      <c r="V939" s="48" t="n">
        <f aca="false">IF(T939&lt;=$S$3,U939/((1+$S$4)^(Q939)),0)</f>
        <v>0</v>
      </c>
    </row>
    <row r="940" customFormat="false" ht="12.75" hidden="false" customHeight="false" outlineLevel="0" collapsed="false">
      <c r="Q940" s="2" t="n">
        <v>923</v>
      </c>
      <c r="R940" s="43" t="n">
        <f aca="false">R939+1</f>
        <v>40944</v>
      </c>
      <c r="S940" s="1" t="n">
        <f aca="false">IF(U940=1,1,0)</f>
        <v>0</v>
      </c>
      <c r="T940" s="2" t="n">
        <f aca="false">T939+S940</f>
        <v>30</v>
      </c>
      <c r="U940" s="11" t="n">
        <f aca="false">IF(DAY(R940)=$S$15,1,0)</f>
        <v>0</v>
      </c>
      <c r="V940" s="48" t="n">
        <f aca="false">IF(T940&lt;=$S$3,U940/((1+$S$4)^(Q940)),0)</f>
        <v>0</v>
      </c>
    </row>
    <row r="941" customFormat="false" ht="12.75" hidden="false" customHeight="false" outlineLevel="0" collapsed="false">
      <c r="Q941" s="2" t="n">
        <v>924</v>
      </c>
      <c r="R941" s="43" t="n">
        <f aca="false">R940+1</f>
        <v>40945</v>
      </c>
      <c r="S941" s="1" t="n">
        <f aca="false">IF(U941=1,1,0)</f>
        <v>0</v>
      </c>
      <c r="T941" s="2" t="n">
        <f aca="false">T940+S941</f>
        <v>30</v>
      </c>
      <c r="U941" s="11" t="n">
        <f aca="false">IF(DAY(R941)=$S$15,1,0)</f>
        <v>0</v>
      </c>
      <c r="V941" s="48" t="n">
        <f aca="false">IF(T941&lt;=$S$3,U941/((1+$S$4)^(Q941)),0)</f>
        <v>0</v>
      </c>
    </row>
    <row r="942" customFormat="false" ht="12.75" hidden="false" customHeight="false" outlineLevel="0" collapsed="false">
      <c r="Q942" s="2" t="n">
        <v>925</v>
      </c>
      <c r="R942" s="43" t="n">
        <f aca="false">R941+1</f>
        <v>40946</v>
      </c>
      <c r="S942" s="1" t="n">
        <f aca="false">IF(U942=1,1,0)</f>
        <v>0</v>
      </c>
      <c r="T942" s="2" t="n">
        <f aca="false">T941+S942</f>
        <v>30</v>
      </c>
      <c r="U942" s="11" t="n">
        <f aca="false">IF(DAY(R942)=$S$15,1,0)</f>
        <v>0</v>
      </c>
      <c r="V942" s="48" t="n">
        <f aca="false">IF(T942&lt;=$S$3,U942/((1+$S$4)^(Q942)),0)</f>
        <v>0</v>
      </c>
    </row>
    <row r="943" customFormat="false" ht="12.75" hidden="false" customHeight="false" outlineLevel="0" collapsed="false">
      <c r="Q943" s="2" t="n">
        <v>926</v>
      </c>
      <c r="R943" s="43" t="n">
        <f aca="false">R942+1</f>
        <v>40947</v>
      </c>
      <c r="S943" s="1" t="n">
        <f aca="false">IF(U943=1,1,0)</f>
        <v>0</v>
      </c>
      <c r="T943" s="2" t="n">
        <f aca="false">T942+S943</f>
        <v>30</v>
      </c>
      <c r="U943" s="11" t="n">
        <f aca="false">IF(DAY(R943)=$S$15,1,0)</f>
        <v>0</v>
      </c>
      <c r="V943" s="48" t="n">
        <f aca="false">IF(T943&lt;=$S$3,U943/((1+$S$4)^(Q943)),0)</f>
        <v>0</v>
      </c>
    </row>
    <row r="944" customFormat="false" ht="12.75" hidden="false" customHeight="false" outlineLevel="0" collapsed="false">
      <c r="Q944" s="2" t="n">
        <v>927</v>
      </c>
      <c r="R944" s="43" t="n">
        <f aca="false">R943+1</f>
        <v>40948</v>
      </c>
      <c r="S944" s="1" t="n">
        <f aca="false">IF(U944=1,1,0)</f>
        <v>0</v>
      </c>
      <c r="T944" s="2" t="n">
        <f aca="false">T943+S944</f>
        <v>30</v>
      </c>
      <c r="U944" s="11" t="n">
        <f aca="false">IF(DAY(R944)=$S$15,1,0)</f>
        <v>0</v>
      </c>
      <c r="V944" s="48" t="n">
        <f aca="false">IF(T944&lt;=$S$3,U944/((1+$S$4)^(Q944)),0)</f>
        <v>0</v>
      </c>
    </row>
    <row r="945" customFormat="false" ht="12.75" hidden="false" customHeight="false" outlineLevel="0" collapsed="false">
      <c r="Q945" s="2" t="n">
        <v>928</v>
      </c>
      <c r="R945" s="43" t="n">
        <f aca="false">R944+1</f>
        <v>40949</v>
      </c>
      <c r="S945" s="1" t="n">
        <f aca="false">IF(U945=1,1,0)</f>
        <v>0</v>
      </c>
      <c r="T945" s="2" t="n">
        <f aca="false">T944+S945</f>
        <v>30</v>
      </c>
      <c r="U945" s="11" t="n">
        <f aca="false">IF(DAY(R945)=$S$15,1,0)</f>
        <v>0</v>
      </c>
      <c r="V945" s="48" t="n">
        <f aca="false">IF(T945&lt;=$S$3,U945/((1+$S$4)^(Q945)),0)</f>
        <v>0</v>
      </c>
    </row>
    <row r="946" customFormat="false" ht="12.75" hidden="false" customHeight="false" outlineLevel="0" collapsed="false">
      <c r="Q946" s="2" t="n">
        <v>929</v>
      </c>
      <c r="R946" s="43" t="n">
        <f aca="false">R945+1</f>
        <v>40950</v>
      </c>
      <c r="S946" s="1" t="n">
        <f aca="false">IF(U946=1,1,0)</f>
        <v>0</v>
      </c>
      <c r="T946" s="2" t="n">
        <f aca="false">T945+S946</f>
        <v>30</v>
      </c>
      <c r="U946" s="11" t="n">
        <f aca="false">IF(DAY(R946)=$S$15,1,0)</f>
        <v>0</v>
      </c>
      <c r="V946" s="48" t="n">
        <f aca="false">IF(T946&lt;=$S$3,U946/((1+$S$4)^(Q946)),0)</f>
        <v>0</v>
      </c>
    </row>
    <row r="947" customFormat="false" ht="12.75" hidden="false" customHeight="false" outlineLevel="0" collapsed="false">
      <c r="Q947" s="2" t="n">
        <v>930</v>
      </c>
      <c r="R947" s="43" t="n">
        <f aca="false">R946+1</f>
        <v>40951</v>
      </c>
      <c r="S947" s="1" t="n">
        <f aca="false">IF(U947=1,1,0)</f>
        <v>0</v>
      </c>
      <c r="T947" s="2" t="n">
        <f aca="false">T946+S947</f>
        <v>30</v>
      </c>
      <c r="U947" s="11" t="n">
        <f aca="false">IF(DAY(R947)=$S$15,1,0)</f>
        <v>0</v>
      </c>
      <c r="V947" s="48" t="n">
        <f aca="false">IF(T947&lt;=$S$3,U947/((1+$S$4)^(Q947)),0)</f>
        <v>0</v>
      </c>
    </row>
    <row r="948" customFormat="false" ht="12.75" hidden="false" customHeight="false" outlineLevel="0" collapsed="false">
      <c r="Q948" s="2" t="n">
        <v>931</v>
      </c>
      <c r="R948" s="43" t="n">
        <f aca="false">R947+1</f>
        <v>40952</v>
      </c>
      <c r="S948" s="1" t="n">
        <f aca="false">IF(U948=1,1,0)</f>
        <v>0</v>
      </c>
      <c r="T948" s="2" t="n">
        <f aca="false">T947+S948</f>
        <v>30</v>
      </c>
      <c r="U948" s="11" t="n">
        <f aca="false">IF(DAY(R948)=$S$15,1,0)</f>
        <v>0</v>
      </c>
      <c r="V948" s="48" t="n">
        <f aca="false">IF(T948&lt;=$S$3,U948/((1+$S$4)^(Q948)),0)</f>
        <v>0</v>
      </c>
    </row>
    <row r="949" customFormat="false" ht="12.75" hidden="false" customHeight="false" outlineLevel="0" collapsed="false">
      <c r="Q949" s="2" t="n">
        <v>932</v>
      </c>
      <c r="R949" s="43" t="n">
        <f aca="false">R948+1</f>
        <v>40953</v>
      </c>
      <c r="S949" s="1" t="n">
        <f aca="false">IF(U949=1,1,0)</f>
        <v>0</v>
      </c>
      <c r="T949" s="2" t="n">
        <f aca="false">T948+S949</f>
        <v>30</v>
      </c>
      <c r="U949" s="11" t="n">
        <f aca="false">IF(DAY(R949)=$S$15,1,0)</f>
        <v>0</v>
      </c>
      <c r="V949" s="48" t="n">
        <f aca="false">IF(T949&lt;=$S$3,U949/((1+$S$4)^(Q949)),0)</f>
        <v>0</v>
      </c>
    </row>
    <row r="950" customFormat="false" ht="12.75" hidden="false" customHeight="false" outlineLevel="0" collapsed="false">
      <c r="Q950" s="2" t="n">
        <v>933</v>
      </c>
      <c r="R950" s="43" t="n">
        <f aca="false">R949+1</f>
        <v>40954</v>
      </c>
      <c r="S950" s="1" t="n">
        <f aca="false">IF(U950=1,1,0)</f>
        <v>0</v>
      </c>
      <c r="T950" s="2" t="n">
        <f aca="false">T949+S950</f>
        <v>30</v>
      </c>
      <c r="U950" s="11" t="n">
        <f aca="false">IF(DAY(R950)=$S$15,1,0)</f>
        <v>0</v>
      </c>
      <c r="V950" s="48" t="n">
        <f aca="false">IF(T950&lt;=$S$3,U950/((1+$S$4)^(Q950)),0)</f>
        <v>0</v>
      </c>
    </row>
    <row r="951" customFormat="false" ht="12.75" hidden="false" customHeight="false" outlineLevel="0" collapsed="false">
      <c r="Q951" s="2" t="n">
        <v>934</v>
      </c>
      <c r="R951" s="43" t="n">
        <f aca="false">R950+1</f>
        <v>40955</v>
      </c>
      <c r="S951" s="1" t="n">
        <f aca="false">IF(U951=1,1,0)</f>
        <v>0</v>
      </c>
      <c r="T951" s="2" t="n">
        <f aca="false">T950+S951</f>
        <v>30</v>
      </c>
      <c r="U951" s="11" t="n">
        <f aca="false">IF(DAY(R951)=$S$15,1,0)</f>
        <v>0</v>
      </c>
      <c r="V951" s="48" t="n">
        <f aca="false">IF(T951&lt;=$S$3,U951/((1+$S$4)^(Q951)),0)</f>
        <v>0</v>
      </c>
    </row>
    <row r="952" customFormat="false" ht="12.75" hidden="false" customHeight="false" outlineLevel="0" collapsed="false">
      <c r="Q952" s="2" t="n">
        <v>935</v>
      </c>
      <c r="R952" s="43" t="n">
        <f aca="false">R951+1</f>
        <v>40956</v>
      </c>
      <c r="S952" s="1" t="n">
        <f aca="false">IF(U952=1,1,0)</f>
        <v>0</v>
      </c>
      <c r="T952" s="2" t="n">
        <f aca="false">T951+S952</f>
        <v>30</v>
      </c>
      <c r="U952" s="11" t="n">
        <f aca="false">IF(DAY(R952)=$S$15,1,0)</f>
        <v>0</v>
      </c>
      <c r="V952" s="48" t="n">
        <f aca="false">IF(T952&lt;=$S$3,U952/((1+$S$4)^(Q952)),0)</f>
        <v>0</v>
      </c>
    </row>
    <row r="953" customFormat="false" ht="12.75" hidden="false" customHeight="false" outlineLevel="0" collapsed="false">
      <c r="Q953" s="2" t="n">
        <v>936</v>
      </c>
      <c r="R953" s="43" t="n">
        <f aca="false">R952+1</f>
        <v>40957</v>
      </c>
      <c r="S953" s="1" t="n">
        <f aca="false">IF(U953=1,1,0)</f>
        <v>0</v>
      </c>
      <c r="T953" s="2" t="n">
        <f aca="false">T952+S953</f>
        <v>30</v>
      </c>
      <c r="U953" s="11" t="n">
        <f aca="false">IF(DAY(R953)=$S$15,1,0)</f>
        <v>0</v>
      </c>
      <c r="V953" s="48" t="n">
        <f aca="false">IF(T953&lt;=$S$3,U953/((1+$S$4)^(Q953)),0)</f>
        <v>0</v>
      </c>
    </row>
    <row r="954" customFormat="false" ht="12.75" hidden="false" customHeight="false" outlineLevel="0" collapsed="false">
      <c r="Q954" s="2" t="n">
        <v>937</v>
      </c>
      <c r="R954" s="43" t="n">
        <f aca="false">R953+1</f>
        <v>40958</v>
      </c>
      <c r="S954" s="1" t="n">
        <f aca="false">IF(U954=1,1,0)</f>
        <v>0</v>
      </c>
      <c r="T954" s="2" t="n">
        <f aca="false">T953+S954</f>
        <v>30</v>
      </c>
      <c r="U954" s="11" t="n">
        <f aca="false">IF(DAY(R954)=$S$15,1,0)</f>
        <v>0</v>
      </c>
      <c r="V954" s="48" t="n">
        <f aca="false">IF(T954&lt;=$S$3,U954/((1+$S$4)^(Q954)),0)</f>
        <v>0</v>
      </c>
    </row>
    <row r="955" customFormat="false" ht="12.75" hidden="false" customHeight="false" outlineLevel="0" collapsed="false">
      <c r="Q955" s="2" t="n">
        <v>938</v>
      </c>
      <c r="R955" s="43" t="n">
        <f aca="false">R954+1</f>
        <v>40959</v>
      </c>
      <c r="S955" s="1" t="n">
        <f aca="false">IF(U955=1,1,0)</f>
        <v>0</v>
      </c>
      <c r="T955" s="2" t="n">
        <f aca="false">T954+S955</f>
        <v>30</v>
      </c>
      <c r="U955" s="11" t="n">
        <f aca="false">IF(DAY(R955)=$S$15,1,0)</f>
        <v>0</v>
      </c>
      <c r="V955" s="48" t="n">
        <f aca="false">IF(T955&lt;=$S$3,U955/((1+$S$4)^(Q955)),0)</f>
        <v>0</v>
      </c>
    </row>
    <row r="956" customFormat="false" ht="12.75" hidden="false" customHeight="false" outlineLevel="0" collapsed="false">
      <c r="Q956" s="2" t="n">
        <v>939</v>
      </c>
      <c r="R956" s="43" t="n">
        <f aca="false">R955+1</f>
        <v>40960</v>
      </c>
      <c r="S956" s="1" t="n">
        <f aca="false">IF(U956=1,1,0)</f>
        <v>0</v>
      </c>
      <c r="T956" s="2" t="n">
        <f aca="false">T955+S956</f>
        <v>30</v>
      </c>
      <c r="U956" s="11" t="n">
        <f aca="false">IF(DAY(R956)=$S$15,1,0)</f>
        <v>0</v>
      </c>
      <c r="V956" s="48" t="n">
        <f aca="false">IF(T956&lt;=$S$3,U956/((1+$S$4)^(Q956)),0)</f>
        <v>0</v>
      </c>
    </row>
    <row r="957" customFormat="false" ht="12.75" hidden="false" customHeight="false" outlineLevel="0" collapsed="false">
      <c r="Q957" s="2" t="n">
        <v>940</v>
      </c>
      <c r="R957" s="43" t="n">
        <f aca="false">R956+1</f>
        <v>40961</v>
      </c>
      <c r="S957" s="1" t="n">
        <f aca="false">IF(U957=1,1,0)</f>
        <v>0</v>
      </c>
      <c r="T957" s="2" t="n">
        <f aca="false">T956+S957</f>
        <v>30</v>
      </c>
      <c r="U957" s="11" t="n">
        <f aca="false">IF(DAY(R957)=$S$15,1,0)</f>
        <v>0</v>
      </c>
      <c r="V957" s="48" t="n">
        <f aca="false">IF(T957&lt;=$S$3,U957/((1+$S$4)^(Q957)),0)</f>
        <v>0</v>
      </c>
    </row>
    <row r="958" customFormat="false" ht="12.75" hidden="false" customHeight="false" outlineLevel="0" collapsed="false">
      <c r="Q958" s="2" t="n">
        <v>941</v>
      </c>
      <c r="R958" s="43" t="n">
        <f aca="false">R957+1</f>
        <v>40962</v>
      </c>
      <c r="S958" s="1" t="n">
        <f aca="false">IF(U958=1,1,0)</f>
        <v>0</v>
      </c>
      <c r="T958" s="2" t="n">
        <f aca="false">T957+S958</f>
        <v>30</v>
      </c>
      <c r="U958" s="11" t="n">
        <f aca="false">IF(DAY(R958)=$S$15,1,0)</f>
        <v>0</v>
      </c>
      <c r="V958" s="48" t="n">
        <f aca="false">IF(T958&lt;=$S$3,U958/((1+$S$4)^(Q958)),0)</f>
        <v>0</v>
      </c>
    </row>
    <row r="959" customFormat="false" ht="12.75" hidden="false" customHeight="false" outlineLevel="0" collapsed="false">
      <c r="Q959" s="2" t="n">
        <v>942</v>
      </c>
      <c r="R959" s="43" t="n">
        <f aca="false">R958+1</f>
        <v>40963</v>
      </c>
      <c r="S959" s="1" t="n">
        <f aca="false">IF(U959=1,1,0)</f>
        <v>0</v>
      </c>
      <c r="T959" s="2" t="n">
        <f aca="false">T958+S959</f>
        <v>30</v>
      </c>
      <c r="U959" s="11" t="n">
        <f aca="false">IF(DAY(R959)=$S$15,1,0)</f>
        <v>0</v>
      </c>
      <c r="V959" s="48" t="n">
        <f aca="false">IF(T959&lt;=$S$3,U959/((1+$S$4)^(Q959)),0)</f>
        <v>0</v>
      </c>
    </row>
    <row r="960" customFormat="false" ht="12.75" hidden="false" customHeight="false" outlineLevel="0" collapsed="false">
      <c r="Q960" s="2" t="n">
        <v>943</v>
      </c>
      <c r="R960" s="43" t="n">
        <f aca="false">R959+1</f>
        <v>40964</v>
      </c>
      <c r="S960" s="1" t="n">
        <f aca="false">IF(U960=1,1,0)</f>
        <v>0</v>
      </c>
      <c r="T960" s="2" t="n">
        <f aca="false">T959+S960</f>
        <v>30</v>
      </c>
      <c r="U960" s="11" t="n">
        <f aca="false">IF(DAY(R960)=$S$15,1,0)</f>
        <v>0</v>
      </c>
      <c r="V960" s="48" t="n">
        <f aca="false">IF(T960&lt;=$S$3,U960/((1+$S$4)^(Q960)),0)</f>
        <v>0</v>
      </c>
    </row>
    <row r="961" customFormat="false" ht="12.75" hidden="false" customHeight="false" outlineLevel="0" collapsed="false">
      <c r="Q961" s="2" t="n">
        <v>944</v>
      </c>
      <c r="R961" s="43" t="n">
        <f aca="false">R960+1</f>
        <v>40965</v>
      </c>
      <c r="S961" s="1" t="n">
        <f aca="false">IF(U961=1,1,0)</f>
        <v>0</v>
      </c>
      <c r="T961" s="2" t="n">
        <f aca="false">T960+S961</f>
        <v>30</v>
      </c>
      <c r="U961" s="11" t="n">
        <f aca="false">IF(DAY(R961)=$S$15,1,0)</f>
        <v>0</v>
      </c>
      <c r="V961" s="48" t="n">
        <f aca="false">IF(T961&lt;=$S$3,U961/((1+$S$4)^(Q961)),0)</f>
        <v>0</v>
      </c>
    </row>
    <row r="962" customFormat="false" ht="12.75" hidden="false" customHeight="false" outlineLevel="0" collapsed="false">
      <c r="Q962" s="2" t="n">
        <v>945</v>
      </c>
      <c r="R962" s="43" t="n">
        <f aca="false">R961+1</f>
        <v>40966</v>
      </c>
      <c r="S962" s="1" t="n">
        <f aca="false">IF(U962=1,1,0)</f>
        <v>1</v>
      </c>
      <c r="T962" s="2" t="n">
        <f aca="false">T961+S962</f>
        <v>31</v>
      </c>
      <c r="U962" s="11" t="n">
        <f aca="false">IF(DAY(R962)=$S$15,1,0)</f>
        <v>1</v>
      </c>
      <c r="V962" s="48" t="n">
        <f aca="false">IF(T962&lt;=$S$3,U962/((1+$S$4)^(Q962)),0)</f>
        <v>0</v>
      </c>
    </row>
    <row r="963" customFormat="false" ht="12.75" hidden="false" customHeight="false" outlineLevel="0" collapsed="false">
      <c r="Q963" s="2" t="n">
        <v>946</v>
      </c>
      <c r="R963" s="43" t="n">
        <f aca="false">R962+1</f>
        <v>40967</v>
      </c>
      <c r="S963" s="1" t="n">
        <f aca="false">IF(U963=1,1,0)</f>
        <v>0</v>
      </c>
      <c r="T963" s="2" t="n">
        <f aca="false">T962+S963</f>
        <v>31</v>
      </c>
      <c r="U963" s="11" t="n">
        <f aca="false">IF(DAY(R963)=$S$15,1,0)</f>
        <v>0</v>
      </c>
      <c r="V963" s="48" t="n">
        <f aca="false">IF(T963&lt;=$S$3,U963/((1+$S$4)^(Q963)),0)</f>
        <v>0</v>
      </c>
    </row>
    <row r="964" customFormat="false" ht="12.75" hidden="false" customHeight="false" outlineLevel="0" collapsed="false">
      <c r="Q964" s="2" t="n">
        <v>947</v>
      </c>
      <c r="R964" s="43" t="n">
        <f aca="false">R963+1</f>
        <v>40968</v>
      </c>
      <c r="S964" s="1" t="n">
        <f aca="false">IF(U964=1,1,0)</f>
        <v>0</v>
      </c>
      <c r="T964" s="2" t="n">
        <f aca="false">T963+S964</f>
        <v>31</v>
      </c>
      <c r="U964" s="11" t="n">
        <f aca="false">IF(DAY(R964)=$S$15,1,0)</f>
        <v>0</v>
      </c>
      <c r="V964" s="48" t="n">
        <f aca="false">IF(T964&lt;=$S$3,U964/((1+$S$4)^(Q964)),0)</f>
        <v>0</v>
      </c>
    </row>
    <row r="965" customFormat="false" ht="12.75" hidden="false" customHeight="false" outlineLevel="0" collapsed="false">
      <c r="Q965" s="2" t="n">
        <v>948</v>
      </c>
      <c r="R965" s="43" t="n">
        <f aca="false">R964+1</f>
        <v>40969</v>
      </c>
      <c r="S965" s="1" t="n">
        <f aca="false">IF(U965=1,1,0)</f>
        <v>0</v>
      </c>
      <c r="T965" s="2" t="n">
        <f aca="false">T964+S965</f>
        <v>31</v>
      </c>
      <c r="U965" s="11" t="n">
        <f aca="false">IF(DAY(R965)=$S$15,1,0)</f>
        <v>0</v>
      </c>
      <c r="V965" s="48" t="n">
        <f aca="false">IF(T965&lt;=$S$3,U965/((1+$S$4)^(Q965)),0)</f>
        <v>0</v>
      </c>
    </row>
    <row r="966" customFormat="false" ht="12.75" hidden="false" customHeight="false" outlineLevel="0" collapsed="false">
      <c r="Q966" s="2" t="n">
        <v>949</v>
      </c>
      <c r="R966" s="43" t="n">
        <f aca="false">R965+1</f>
        <v>40970</v>
      </c>
      <c r="S966" s="1" t="n">
        <f aca="false">IF(U966=1,1,0)</f>
        <v>0</v>
      </c>
      <c r="T966" s="2" t="n">
        <f aca="false">T965+S966</f>
        <v>31</v>
      </c>
      <c r="U966" s="11" t="n">
        <f aca="false">IF(DAY(R966)=$S$15,1,0)</f>
        <v>0</v>
      </c>
      <c r="V966" s="48" t="n">
        <f aca="false">IF(T966&lt;=$S$3,U966/((1+$S$4)^(Q966)),0)</f>
        <v>0</v>
      </c>
    </row>
    <row r="967" customFormat="false" ht="12.75" hidden="false" customHeight="false" outlineLevel="0" collapsed="false">
      <c r="Q967" s="2" t="n">
        <v>950</v>
      </c>
      <c r="R967" s="43" t="n">
        <f aca="false">R966+1</f>
        <v>40971</v>
      </c>
      <c r="S967" s="1" t="n">
        <f aca="false">IF(U967=1,1,0)</f>
        <v>0</v>
      </c>
      <c r="T967" s="2" t="n">
        <f aca="false">T966+S967</f>
        <v>31</v>
      </c>
      <c r="U967" s="11" t="n">
        <f aca="false">IF(DAY(R967)=$S$15,1,0)</f>
        <v>0</v>
      </c>
      <c r="V967" s="48" t="n">
        <f aca="false">IF(T967&lt;=$S$3,U967/((1+$S$4)^(Q967)),0)</f>
        <v>0</v>
      </c>
    </row>
    <row r="968" customFormat="false" ht="12.75" hidden="false" customHeight="false" outlineLevel="0" collapsed="false">
      <c r="Q968" s="2" t="n">
        <v>951</v>
      </c>
      <c r="R968" s="43" t="n">
        <f aca="false">R967+1</f>
        <v>40972</v>
      </c>
      <c r="S968" s="1" t="n">
        <f aca="false">IF(U968=1,1,0)</f>
        <v>0</v>
      </c>
      <c r="T968" s="2" t="n">
        <f aca="false">T967+S968</f>
        <v>31</v>
      </c>
      <c r="U968" s="11" t="n">
        <f aca="false">IF(DAY(R968)=$S$15,1,0)</f>
        <v>0</v>
      </c>
      <c r="V968" s="48" t="n">
        <f aca="false">IF(T968&lt;=$S$3,U968/((1+$S$4)^(Q968)),0)</f>
        <v>0</v>
      </c>
    </row>
    <row r="969" customFormat="false" ht="12.75" hidden="false" customHeight="false" outlineLevel="0" collapsed="false">
      <c r="Q969" s="2" t="n">
        <v>952</v>
      </c>
      <c r="R969" s="43" t="n">
        <f aca="false">R968+1</f>
        <v>40973</v>
      </c>
      <c r="S969" s="1" t="n">
        <f aca="false">IF(U969=1,1,0)</f>
        <v>0</v>
      </c>
      <c r="T969" s="2" t="n">
        <f aca="false">T968+S969</f>
        <v>31</v>
      </c>
      <c r="U969" s="11" t="n">
        <f aca="false">IF(DAY(R969)=$S$15,1,0)</f>
        <v>0</v>
      </c>
      <c r="V969" s="48" t="n">
        <f aca="false">IF(T969&lt;=$S$3,U969/((1+$S$4)^(Q969)),0)</f>
        <v>0</v>
      </c>
    </row>
    <row r="970" customFormat="false" ht="12.75" hidden="false" customHeight="false" outlineLevel="0" collapsed="false">
      <c r="Q970" s="2" t="n">
        <v>953</v>
      </c>
      <c r="R970" s="43" t="n">
        <f aca="false">R969+1</f>
        <v>40974</v>
      </c>
      <c r="S970" s="1" t="n">
        <f aca="false">IF(U970=1,1,0)</f>
        <v>0</v>
      </c>
      <c r="T970" s="2" t="n">
        <f aca="false">T969+S970</f>
        <v>31</v>
      </c>
      <c r="U970" s="11" t="n">
        <f aca="false">IF(DAY(R970)=$S$15,1,0)</f>
        <v>0</v>
      </c>
      <c r="V970" s="48" t="n">
        <f aca="false">IF(T970&lt;=$S$3,U970/((1+$S$4)^(Q970)),0)</f>
        <v>0</v>
      </c>
    </row>
    <row r="971" customFormat="false" ht="12.75" hidden="false" customHeight="false" outlineLevel="0" collapsed="false">
      <c r="Q971" s="2" t="n">
        <v>954</v>
      </c>
      <c r="R971" s="43" t="n">
        <f aca="false">R970+1</f>
        <v>40975</v>
      </c>
      <c r="S971" s="1" t="n">
        <f aca="false">IF(U971=1,1,0)</f>
        <v>0</v>
      </c>
      <c r="T971" s="2" t="n">
        <f aca="false">T970+S971</f>
        <v>31</v>
      </c>
      <c r="U971" s="11" t="n">
        <f aca="false">IF(DAY(R971)=$S$15,1,0)</f>
        <v>0</v>
      </c>
      <c r="V971" s="48" t="n">
        <f aca="false">IF(T971&lt;=$S$3,U971/((1+$S$4)^(Q971)),0)</f>
        <v>0</v>
      </c>
    </row>
    <row r="972" customFormat="false" ht="12.75" hidden="false" customHeight="false" outlineLevel="0" collapsed="false">
      <c r="Q972" s="2" t="n">
        <v>955</v>
      </c>
      <c r="R972" s="43" t="n">
        <f aca="false">R971+1</f>
        <v>40976</v>
      </c>
      <c r="S972" s="1" t="n">
        <f aca="false">IF(U972=1,1,0)</f>
        <v>0</v>
      </c>
      <c r="T972" s="2" t="n">
        <f aca="false">T971+S972</f>
        <v>31</v>
      </c>
      <c r="U972" s="11" t="n">
        <f aca="false">IF(DAY(R972)=$S$15,1,0)</f>
        <v>0</v>
      </c>
      <c r="V972" s="48" t="n">
        <f aca="false">IF(T972&lt;=$S$3,U972/((1+$S$4)^(Q972)),0)</f>
        <v>0</v>
      </c>
    </row>
    <row r="973" customFormat="false" ht="12.75" hidden="false" customHeight="false" outlineLevel="0" collapsed="false">
      <c r="Q973" s="2" t="n">
        <v>956</v>
      </c>
      <c r="R973" s="43" t="n">
        <f aca="false">R972+1</f>
        <v>40977</v>
      </c>
      <c r="S973" s="1" t="n">
        <f aca="false">IF(U973=1,1,0)</f>
        <v>0</v>
      </c>
      <c r="T973" s="2" t="n">
        <f aca="false">T972+S973</f>
        <v>31</v>
      </c>
      <c r="U973" s="11" t="n">
        <f aca="false">IF(DAY(R973)=$S$15,1,0)</f>
        <v>0</v>
      </c>
      <c r="V973" s="48" t="n">
        <f aca="false">IF(T973&lt;=$S$3,U973/((1+$S$4)^(Q973)),0)</f>
        <v>0</v>
      </c>
    </row>
    <row r="974" customFormat="false" ht="12.75" hidden="false" customHeight="false" outlineLevel="0" collapsed="false">
      <c r="Q974" s="2" t="n">
        <v>957</v>
      </c>
      <c r="R974" s="43" t="n">
        <f aca="false">R973+1</f>
        <v>40978</v>
      </c>
      <c r="S974" s="1" t="n">
        <f aca="false">IF(U974=1,1,0)</f>
        <v>0</v>
      </c>
      <c r="T974" s="2" t="n">
        <f aca="false">T973+S974</f>
        <v>31</v>
      </c>
      <c r="U974" s="11" t="n">
        <f aca="false">IF(DAY(R974)=$S$15,1,0)</f>
        <v>0</v>
      </c>
      <c r="V974" s="48" t="n">
        <f aca="false">IF(T974&lt;=$S$3,U974/((1+$S$4)^(Q974)),0)</f>
        <v>0</v>
      </c>
    </row>
    <row r="975" customFormat="false" ht="12.75" hidden="false" customHeight="false" outlineLevel="0" collapsed="false">
      <c r="Q975" s="2" t="n">
        <v>958</v>
      </c>
      <c r="R975" s="43" t="n">
        <f aca="false">R974+1</f>
        <v>40979</v>
      </c>
      <c r="S975" s="1" t="n">
        <f aca="false">IF(U975=1,1,0)</f>
        <v>0</v>
      </c>
      <c r="T975" s="2" t="n">
        <f aca="false">T974+S975</f>
        <v>31</v>
      </c>
      <c r="U975" s="11" t="n">
        <f aca="false">IF(DAY(R975)=$S$15,1,0)</f>
        <v>0</v>
      </c>
      <c r="V975" s="48" t="n">
        <f aca="false">IF(T975&lt;=$S$3,U975/((1+$S$4)^(Q975)),0)</f>
        <v>0</v>
      </c>
    </row>
    <row r="976" customFormat="false" ht="12.75" hidden="false" customHeight="false" outlineLevel="0" collapsed="false">
      <c r="Q976" s="2" t="n">
        <v>959</v>
      </c>
      <c r="R976" s="43" t="n">
        <f aca="false">R975+1</f>
        <v>40980</v>
      </c>
      <c r="S976" s="1" t="n">
        <f aca="false">IF(U976=1,1,0)</f>
        <v>0</v>
      </c>
      <c r="T976" s="2" t="n">
        <f aca="false">T975+S976</f>
        <v>31</v>
      </c>
      <c r="U976" s="11" t="n">
        <f aca="false">IF(DAY(R976)=$S$15,1,0)</f>
        <v>0</v>
      </c>
      <c r="V976" s="48" t="n">
        <f aca="false">IF(T976&lt;=$S$3,U976/((1+$S$4)^(Q976)),0)</f>
        <v>0</v>
      </c>
    </row>
    <row r="977" customFormat="false" ht="12.75" hidden="false" customHeight="false" outlineLevel="0" collapsed="false">
      <c r="Q977" s="2" t="n">
        <v>960</v>
      </c>
      <c r="R977" s="43" t="n">
        <f aca="false">R976+1</f>
        <v>40981</v>
      </c>
      <c r="S977" s="1" t="n">
        <f aca="false">IF(U977=1,1,0)</f>
        <v>0</v>
      </c>
      <c r="T977" s="2" t="n">
        <f aca="false">T976+S977</f>
        <v>31</v>
      </c>
      <c r="U977" s="11" t="n">
        <f aca="false">IF(DAY(R977)=$S$15,1,0)</f>
        <v>0</v>
      </c>
      <c r="V977" s="48" t="n">
        <f aca="false">IF(T977&lt;=$S$3,U977/((1+$S$4)^(Q977)),0)</f>
        <v>0</v>
      </c>
    </row>
    <row r="978" customFormat="false" ht="12.75" hidden="false" customHeight="false" outlineLevel="0" collapsed="false">
      <c r="Q978" s="2" t="n">
        <v>961</v>
      </c>
      <c r="R978" s="43" t="n">
        <f aca="false">R977+1</f>
        <v>40982</v>
      </c>
      <c r="S978" s="1" t="n">
        <f aca="false">IF(U978=1,1,0)</f>
        <v>0</v>
      </c>
      <c r="T978" s="2" t="n">
        <f aca="false">T977+S978</f>
        <v>31</v>
      </c>
      <c r="U978" s="11" t="n">
        <f aca="false">IF(DAY(R978)=$S$15,1,0)</f>
        <v>0</v>
      </c>
      <c r="V978" s="48" t="n">
        <f aca="false">IF(T978&lt;=$S$3,U978/((1+$S$4)^(Q978)),0)</f>
        <v>0</v>
      </c>
    </row>
    <row r="979" customFormat="false" ht="12.75" hidden="false" customHeight="false" outlineLevel="0" collapsed="false">
      <c r="Q979" s="2" t="n">
        <v>962</v>
      </c>
      <c r="R979" s="43" t="n">
        <f aca="false">R978+1</f>
        <v>40983</v>
      </c>
      <c r="S979" s="1" t="n">
        <f aca="false">IF(U979=1,1,0)</f>
        <v>0</v>
      </c>
      <c r="T979" s="2" t="n">
        <f aca="false">T978+S979</f>
        <v>31</v>
      </c>
      <c r="U979" s="11" t="n">
        <f aca="false">IF(DAY(R979)=$S$15,1,0)</f>
        <v>0</v>
      </c>
      <c r="V979" s="48" t="n">
        <f aca="false">IF(T979&lt;=$S$3,U979/((1+$S$4)^(Q979)),0)</f>
        <v>0</v>
      </c>
    </row>
    <row r="980" customFormat="false" ht="12.75" hidden="false" customHeight="false" outlineLevel="0" collapsed="false">
      <c r="Q980" s="2" t="n">
        <v>963</v>
      </c>
      <c r="R980" s="43" t="n">
        <f aca="false">R979+1</f>
        <v>40984</v>
      </c>
      <c r="S980" s="1" t="n">
        <f aca="false">IF(U980=1,1,0)</f>
        <v>0</v>
      </c>
      <c r="T980" s="2" t="n">
        <f aca="false">T979+S980</f>
        <v>31</v>
      </c>
      <c r="U980" s="11" t="n">
        <f aca="false">IF(DAY(R980)=$S$15,1,0)</f>
        <v>0</v>
      </c>
      <c r="V980" s="48" t="n">
        <f aca="false">IF(T980&lt;=$S$3,U980/((1+$S$4)^(Q980)),0)</f>
        <v>0</v>
      </c>
    </row>
    <row r="981" customFormat="false" ht="12.75" hidden="false" customHeight="false" outlineLevel="0" collapsed="false">
      <c r="Q981" s="2" t="n">
        <v>964</v>
      </c>
      <c r="R981" s="43" t="n">
        <f aca="false">R980+1</f>
        <v>40985</v>
      </c>
      <c r="S981" s="1" t="n">
        <f aca="false">IF(U981=1,1,0)</f>
        <v>0</v>
      </c>
      <c r="T981" s="2" t="n">
        <f aca="false">T980+S981</f>
        <v>31</v>
      </c>
      <c r="U981" s="11" t="n">
        <f aca="false">IF(DAY(R981)=$S$15,1,0)</f>
        <v>0</v>
      </c>
      <c r="V981" s="48" t="n">
        <f aca="false">IF(T981&lt;=$S$3,U981/((1+$S$4)^(Q981)),0)</f>
        <v>0</v>
      </c>
    </row>
    <row r="982" customFormat="false" ht="12.75" hidden="false" customHeight="false" outlineLevel="0" collapsed="false">
      <c r="Q982" s="2" t="n">
        <v>965</v>
      </c>
      <c r="R982" s="43" t="n">
        <f aca="false">R981+1</f>
        <v>40986</v>
      </c>
      <c r="S982" s="1" t="n">
        <f aca="false">IF(U982=1,1,0)</f>
        <v>0</v>
      </c>
      <c r="T982" s="2" t="n">
        <f aca="false">T981+S982</f>
        <v>31</v>
      </c>
      <c r="U982" s="11" t="n">
        <f aca="false">IF(DAY(R982)=$S$15,1,0)</f>
        <v>0</v>
      </c>
      <c r="V982" s="48" t="n">
        <f aca="false">IF(T982&lt;=$S$3,U982/((1+$S$4)^(Q982)),0)</f>
        <v>0</v>
      </c>
    </row>
    <row r="983" customFormat="false" ht="12.75" hidden="false" customHeight="false" outlineLevel="0" collapsed="false">
      <c r="Q983" s="2" t="n">
        <v>966</v>
      </c>
      <c r="R983" s="43" t="n">
        <f aca="false">R982+1</f>
        <v>40987</v>
      </c>
      <c r="S983" s="1" t="n">
        <f aca="false">IF(U983=1,1,0)</f>
        <v>0</v>
      </c>
      <c r="T983" s="2" t="n">
        <f aca="false">T982+S983</f>
        <v>31</v>
      </c>
      <c r="U983" s="11" t="n">
        <f aca="false">IF(DAY(R983)=$S$15,1,0)</f>
        <v>0</v>
      </c>
      <c r="V983" s="48" t="n">
        <f aca="false">IF(T983&lt;=$S$3,U983/((1+$S$4)^(Q983)),0)</f>
        <v>0</v>
      </c>
    </row>
    <row r="984" customFormat="false" ht="12.75" hidden="false" customHeight="false" outlineLevel="0" collapsed="false">
      <c r="Q984" s="2" t="n">
        <v>967</v>
      </c>
      <c r="R984" s="43" t="n">
        <f aca="false">R983+1</f>
        <v>40988</v>
      </c>
      <c r="S984" s="1" t="n">
        <f aca="false">IF(U984=1,1,0)</f>
        <v>0</v>
      </c>
      <c r="T984" s="2" t="n">
        <f aca="false">T983+S984</f>
        <v>31</v>
      </c>
      <c r="U984" s="11" t="n">
        <f aca="false">IF(DAY(R984)=$S$15,1,0)</f>
        <v>0</v>
      </c>
      <c r="V984" s="48" t="n">
        <f aca="false">IF(T984&lt;=$S$3,U984/((1+$S$4)^(Q984)),0)</f>
        <v>0</v>
      </c>
    </row>
    <row r="985" customFormat="false" ht="12.75" hidden="false" customHeight="false" outlineLevel="0" collapsed="false">
      <c r="Q985" s="2" t="n">
        <v>968</v>
      </c>
      <c r="R985" s="43" t="n">
        <f aca="false">R984+1</f>
        <v>40989</v>
      </c>
      <c r="S985" s="1" t="n">
        <f aca="false">IF(U985=1,1,0)</f>
        <v>0</v>
      </c>
      <c r="T985" s="2" t="n">
        <f aca="false">T984+S985</f>
        <v>31</v>
      </c>
      <c r="U985" s="11" t="n">
        <f aca="false">IF(DAY(R985)=$S$15,1,0)</f>
        <v>0</v>
      </c>
      <c r="V985" s="48" t="n">
        <f aca="false">IF(T985&lt;=$S$3,U985/((1+$S$4)^(Q985)),0)</f>
        <v>0</v>
      </c>
    </row>
    <row r="986" customFormat="false" ht="12.75" hidden="false" customHeight="false" outlineLevel="0" collapsed="false">
      <c r="Q986" s="2" t="n">
        <v>969</v>
      </c>
      <c r="R986" s="43" t="n">
        <f aca="false">R985+1</f>
        <v>40990</v>
      </c>
      <c r="S986" s="1" t="n">
        <f aca="false">IF(U986=1,1,0)</f>
        <v>0</v>
      </c>
      <c r="T986" s="2" t="n">
        <f aca="false">T985+S986</f>
        <v>31</v>
      </c>
      <c r="U986" s="11" t="n">
        <f aca="false">IF(DAY(R986)=$S$15,1,0)</f>
        <v>0</v>
      </c>
      <c r="V986" s="48" t="n">
        <f aca="false">IF(T986&lt;=$S$3,U986/((1+$S$4)^(Q986)),0)</f>
        <v>0</v>
      </c>
    </row>
    <row r="987" customFormat="false" ht="12.75" hidden="false" customHeight="false" outlineLevel="0" collapsed="false">
      <c r="Q987" s="2" t="n">
        <v>970</v>
      </c>
      <c r="R987" s="43" t="n">
        <f aca="false">R986+1</f>
        <v>40991</v>
      </c>
      <c r="S987" s="1" t="n">
        <f aca="false">IF(U987=1,1,0)</f>
        <v>0</v>
      </c>
      <c r="T987" s="2" t="n">
        <f aca="false">T986+S987</f>
        <v>31</v>
      </c>
      <c r="U987" s="11" t="n">
        <f aca="false">IF(DAY(R987)=$S$15,1,0)</f>
        <v>0</v>
      </c>
      <c r="V987" s="48" t="n">
        <f aca="false">IF(T987&lt;=$S$3,U987/((1+$S$4)^(Q987)),0)</f>
        <v>0</v>
      </c>
    </row>
    <row r="988" customFormat="false" ht="12.75" hidden="false" customHeight="false" outlineLevel="0" collapsed="false">
      <c r="Q988" s="2" t="n">
        <v>971</v>
      </c>
      <c r="R988" s="43" t="n">
        <f aca="false">R987+1</f>
        <v>40992</v>
      </c>
      <c r="S988" s="1" t="n">
        <f aca="false">IF(U988=1,1,0)</f>
        <v>0</v>
      </c>
      <c r="T988" s="2" t="n">
        <f aca="false">T987+S988</f>
        <v>31</v>
      </c>
      <c r="U988" s="11" t="n">
        <f aca="false">IF(DAY(R988)=$S$15,1,0)</f>
        <v>0</v>
      </c>
      <c r="V988" s="48" t="n">
        <f aca="false">IF(T988&lt;=$S$3,U988/((1+$S$4)^(Q988)),0)</f>
        <v>0</v>
      </c>
    </row>
    <row r="989" customFormat="false" ht="12.75" hidden="false" customHeight="false" outlineLevel="0" collapsed="false">
      <c r="Q989" s="2" t="n">
        <v>972</v>
      </c>
      <c r="R989" s="43" t="n">
        <f aca="false">R988+1</f>
        <v>40993</v>
      </c>
      <c r="S989" s="1" t="n">
        <f aca="false">IF(U989=1,1,0)</f>
        <v>0</v>
      </c>
      <c r="T989" s="2" t="n">
        <f aca="false">T988+S989</f>
        <v>31</v>
      </c>
      <c r="U989" s="11" t="n">
        <f aca="false">IF(DAY(R989)=$S$15,1,0)</f>
        <v>0</v>
      </c>
      <c r="V989" s="48" t="n">
        <f aca="false">IF(T989&lt;=$S$3,U989/((1+$S$4)^(Q989)),0)</f>
        <v>0</v>
      </c>
    </row>
    <row r="990" customFormat="false" ht="12.75" hidden="false" customHeight="false" outlineLevel="0" collapsed="false">
      <c r="Q990" s="2" t="n">
        <v>973</v>
      </c>
      <c r="R990" s="43" t="n">
        <f aca="false">R989+1</f>
        <v>40994</v>
      </c>
      <c r="S990" s="1" t="n">
        <f aca="false">IF(U990=1,1,0)</f>
        <v>0</v>
      </c>
      <c r="T990" s="2" t="n">
        <f aca="false">T989+S990</f>
        <v>31</v>
      </c>
      <c r="U990" s="11" t="n">
        <f aca="false">IF(DAY(R990)=$S$15,1,0)</f>
        <v>0</v>
      </c>
      <c r="V990" s="48" t="n">
        <f aca="false">IF(T990&lt;=$S$3,U990/((1+$S$4)^(Q990)),0)</f>
        <v>0</v>
      </c>
    </row>
    <row r="991" customFormat="false" ht="12.75" hidden="false" customHeight="false" outlineLevel="0" collapsed="false">
      <c r="Q991" s="2" t="n">
        <v>974</v>
      </c>
      <c r="R991" s="43" t="n">
        <f aca="false">R990+1</f>
        <v>40995</v>
      </c>
      <c r="S991" s="1" t="n">
        <f aca="false">IF(U991=1,1,0)</f>
        <v>1</v>
      </c>
      <c r="T991" s="2" t="n">
        <f aca="false">T990+S991</f>
        <v>32</v>
      </c>
      <c r="U991" s="11" t="n">
        <f aca="false">IF(DAY(R991)=$S$15,1,0)</f>
        <v>1</v>
      </c>
      <c r="V991" s="48" t="n">
        <f aca="false">IF(T991&lt;=$S$3,U991/((1+$S$4)^(Q991)),0)</f>
        <v>0</v>
      </c>
    </row>
    <row r="992" customFormat="false" ht="12.75" hidden="false" customHeight="false" outlineLevel="0" collapsed="false">
      <c r="Q992" s="2" t="n">
        <v>975</v>
      </c>
      <c r="R992" s="43" t="n">
        <f aca="false">R991+1</f>
        <v>40996</v>
      </c>
      <c r="S992" s="1" t="n">
        <f aca="false">IF(U992=1,1,0)</f>
        <v>0</v>
      </c>
      <c r="T992" s="2" t="n">
        <f aca="false">T991+S992</f>
        <v>32</v>
      </c>
      <c r="U992" s="11" t="n">
        <f aca="false">IF(DAY(R992)=$S$15,1,0)</f>
        <v>0</v>
      </c>
      <c r="V992" s="48" t="n">
        <f aca="false">IF(T992&lt;=$S$3,U992/((1+$S$4)^(Q992)),0)</f>
        <v>0</v>
      </c>
    </row>
    <row r="993" customFormat="false" ht="12.75" hidden="false" customHeight="false" outlineLevel="0" collapsed="false">
      <c r="Q993" s="2" t="n">
        <v>976</v>
      </c>
      <c r="R993" s="43" t="n">
        <f aca="false">R992+1</f>
        <v>40997</v>
      </c>
      <c r="S993" s="1" t="n">
        <f aca="false">IF(U993=1,1,0)</f>
        <v>0</v>
      </c>
      <c r="T993" s="2" t="n">
        <f aca="false">T992+S993</f>
        <v>32</v>
      </c>
      <c r="U993" s="11" t="n">
        <f aca="false">IF(DAY(R993)=$S$15,1,0)</f>
        <v>0</v>
      </c>
      <c r="V993" s="48" t="n">
        <f aca="false">IF(T993&lt;=$S$3,U993/((1+$S$4)^(Q993)),0)</f>
        <v>0</v>
      </c>
    </row>
    <row r="994" customFormat="false" ht="12.75" hidden="false" customHeight="false" outlineLevel="0" collapsed="false">
      <c r="Q994" s="2" t="n">
        <v>977</v>
      </c>
      <c r="R994" s="43" t="n">
        <f aca="false">R993+1</f>
        <v>40998</v>
      </c>
      <c r="S994" s="1" t="n">
        <f aca="false">IF(U994=1,1,0)</f>
        <v>0</v>
      </c>
      <c r="T994" s="2" t="n">
        <f aca="false">T993+S994</f>
        <v>32</v>
      </c>
      <c r="U994" s="11" t="n">
        <f aca="false">IF(DAY(R994)=$S$15,1,0)</f>
        <v>0</v>
      </c>
      <c r="V994" s="48" t="n">
        <f aca="false">IF(T994&lt;=$S$3,U994/((1+$S$4)^(Q994)),0)</f>
        <v>0</v>
      </c>
    </row>
    <row r="995" customFormat="false" ht="12.75" hidden="false" customHeight="false" outlineLevel="0" collapsed="false">
      <c r="Q995" s="2" t="n">
        <v>978</v>
      </c>
      <c r="R995" s="43" t="n">
        <f aca="false">R994+1</f>
        <v>40999</v>
      </c>
      <c r="S995" s="1" t="n">
        <f aca="false">IF(U995=1,1,0)</f>
        <v>0</v>
      </c>
      <c r="T995" s="2" t="n">
        <f aca="false">T994+S995</f>
        <v>32</v>
      </c>
      <c r="U995" s="11" t="n">
        <f aca="false">IF(DAY(R995)=$S$15,1,0)</f>
        <v>0</v>
      </c>
      <c r="V995" s="48" t="n">
        <f aca="false">IF(T995&lt;=$S$3,U995/((1+$S$4)^(Q995)),0)</f>
        <v>0</v>
      </c>
    </row>
    <row r="996" customFormat="false" ht="12.75" hidden="false" customHeight="false" outlineLevel="0" collapsed="false">
      <c r="Q996" s="2" t="n">
        <v>979</v>
      </c>
      <c r="R996" s="43" t="n">
        <f aca="false">R995+1</f>
        <v>41000</v>
      </c>
      <c r="S996" s="1" t="n">
        <f aca="false">IF(U996=1,1,0)</f>
        <v>0</v>
      </c>
      <c r="T996" s="2" t="n">
        <f aca="false">T995+S996</f>
        <v>32</v>
      </c>
      <c r="U996" s="11" t="n">
        <f aca="false">IF(DAY(R996)=$S$15,1,0)</f>
        <v>0</v>
      </c>
      <c r="V996" s="48" t="n">
        <f aca="false">IF(T996&lt;=$S$3,U996/((1+$S$4)^(Q996)),0)</f>
        <v>0</v>
      </c>
    </row>
    <row r="997" customFormat="false" ht="12.75" hidden="false" customHeight="false" outlineLevel="0" collapsed="false">
      <c r="Q997" s="2" t="n">
        <v>980</v>
      </c>
      <c r="R997" s="43" t="n">
        <f aca="false">R996+1</f>
        <v>41001</v>
      </c>
      <c r="S997" s="1" t="n">
        <f aca="false">IF(U997=1,1,0)</f>
        <v>0</v>
      </c>
      <c r="T997" s="2" t="n">
        <f aca="false">T996+S997</f>
        <v>32</v>
      </c>
      <c r="U997" s="11" t="n">
        <f aca="false">IF(DAY(R997)=$S$15,1,0)</f>
        <v>0</v>
      </c>
      <c r="V997" s="48" t="n">
        <f aca="false">IF(T997&lt;=$S$3,U997/((1+$S$4)^(Q997)),0)</f>
        <v>0</v>
      </c>
    </row>
    <row r="998" customFormat="false" ht="12.75" hidden="false" customHeight="false" outlineLevel="0" collapsed="false">
      <c r="Q998" s="2" t="n">
        <v>981</v>
      </c>
      <c r="R998" s="43" t="n">
        <f aca="false">R997+1</f>
        <v>41002</v>
      </c>
      <c r="S998" s="1" t="n">
        <f aca="false">IF(U998=1,1,0)</f>
        <v>0</v>
      </c>
      <c r="T998" s="2" t="n">
        <f aca="false">T997+S998</f>
        <v>32</v>
      </c>
      <c r="U998" s="11" t="n">
        <f aca="false">IF(DAY(R998)=$S$15,1,0)</f>
        <v>0</v>
      </c>
      <c r="V998" s="48" t="n">
        <f aca="false">IF(T998&lt;=$S$3,U998/((1+$S$4)^(Q998)),0)</f>
        <v>0</v>
      </c>
    </row>
    <row r="999" customFormat="false" ht="12.75" hidden="false" customHeight="false" outlineLevel="0" collapsed="false">
      <c r="Q999" s="2" t="n">
        <v>982</v>
      </c>
      <c r="R999" s="43" t="n">
        <f aca="false">R998+1</f>
        <v>41003</v>
      </c>
      <c r="S999" s="1" t="n">
        <f aca="false">IF(U999=1,1,0)</f>
        <v>0</v>
      </c>
      <c r="T999" s="2" t="n">
        <f aca="false">T998+S999</f>
        <v>32</v>
      </c>
      <c r="U999" s="11" t="n">
        <f aca="false">IF(DAY(R999)=$S$15,1,0)</f>
        <v>0</v>
      </c>
      <c r="V999" s="48" t="n">
        <f aca="false">IF(T999&lt;=$S$3,U999/((1+$S$4)^(Q999)),0)</f>
        <v>0</v>
      </c>
    </row>
    <row r="1000" customFormat="false" ht="12.75" hidden="false" customHeight="false" outlineLevel="0" collapsed="false">
      <c r="Q1000" s="2" t="n">
        <v>983</v>
      </c>
      <c r="R1000" s="43" t="n">
        <f aca="false">R999+1</f>
        <v>41004</v>
      </c>
      <c r="S1000" s="1" t="n">
        <f aca="false">IF(U1000=1,1,0)</f>
        <v>0</v>
      </c>
      <c r="T1000" s="2" t="n">
        <f aca="false">T999+S1000</f>
        <v>32</v>
      </c>
      <c r="U1000" s="11" t="n">
        <f aca="false">IF(DAY(R1000)=$S$15,1,0)</f>
        <v>0</v>
      </c>
      <c r="V1000" s="48" t="n">
        <f aca="false">IF(T1000&lt;=$S$3,U1000/((1+$S$4)^(Q1000)),0)</f>
        <v>0</v>
      </c>
    </row>
    <row r="1001" customFormat="false" ht="12.75" hidden="false" customHeight="false" outlineLevel="0" collapsed="false">
      <c r="Q1001" s="2" t="n">
        <v>984</v>
      </c>
      <c r="R1001" s="43" t="n">
        <f aca="false">R1000+1</f>
        <v>41005</v>
      </c>
      <c r="S1001" s="1" t="n">
        <f aca="false">IF(U1001=1,1,0)</f>
        <v>0</v>
      </c>
      <c r="T1001" s="2" t="n">
        <f aca="false">T1000+S1001</f>
        <v>32</v>
      </c>
      <c r="U1001" s="11" t="n">
        <f aca="false">IF(DAY(R1001)=$S$15,1,0)</f>
        <v>0</v>
      </c>
      <c r="V1001" s="48" t="n">
        <f aca="false">IF(T1001&lt;=$S$3,U1001/((1+$S$4)^(Q1001)),0)</f>
        <v>0</v>
      </c>
    </row>
    <row r="1002" customFormat="false" ht="12.75" hidden="false" customHeight="false" outlineLevel="0" collapsed="false">
      <c r="Q1002" s="2" t="n">
        <v>985</v>
      </c>
      <c r="R1002" s="43" t="n">
        <f aca="false">R1001+1</f>
        <v>41006</v>
      </c>
      <c r="S1002" s="1" t="n">
        <f aca="false">IF(U1002=1,1,0)</f>
        <v>0</v>
      </c>
      <c r="T1002" s="2" t="n">
        <f aca="false">T1001+S1002</f>
        <v>32</v>
      </c>
      <c r="U1002" s="11" t="n">
        <f aca="false">IF(DAY(R1002)=$S$15,1,0)</f>
        <v>0</v>
      </c>
      <c r="V1002" s="48" t="n">
        <f aca="false">IF(T1002&lt;=$S$3,U1002/((1+$S$4)^(Q1002)),0)</f>
        <v>0</v>
      </c>
    </row>
    <row r="1003" customFormat="false" ht="12.75" hidden="false" customHeight="false" outlineLevel="0" collapsed="false">
      <c r="Q1003" s="2" t="n">
        <v>986</v>
      </c>
      <c r="R1003" s="43" t="n">
        <f aca="false">R1002+1</f>
        <v>41007</v>
      </c>
      <c r="S1003" s="1" t="n">
        <f aca="false">IF(U1003=1,1,0)</f>
        <v>0</v>
      </c>
      <c r="T1003" s="2" t="n">
        <f aca="false">T1002+S1003</f>
        <v>32</v>
      </c>
      <c r="U1003" s="11" t="n">
        <f aca="false">IF(DAY(R1003)=$S$15,1,0)</f>
        <v>0</v>
      </c>
      <c r="V1003" s="48" t="n">
        <f aca="false">IF(T1003&lt;=$S$3,U1003/((1+$S$4)^(Q1003)),0)</f>
        <v>0</v>
      </c>
    </row>
    <row r="1004" customFormat="false" ht="12.75" hidden="false" customHeight="false" outlineLevel="0" collapsed="false">
      <c r="Q1004" s="2" t="n">
        <v>987</v>
      </c>
      <c r="R1004" s="43" t="n">
        <f aca="false">R1003+1</f>
        <v>41008</v>
      </c>
      <c r="S1004" s="1" t="n">
        <f aca="false">IF(U1004=1,1,0)</f>
        <v>0</v>
      </c>
      <c r="T1004" s="2" t="n">
        <f aca="false">T1003+S1004</f>
        <v>32</v>
      </c>
      <c r="U1004" s="11" t="n">
        <f aca="false">IF(DAY(R1004)=$S$15,1,0)</f>
        <v>0</v>
      </c>
      <c r="V1004" s="48" t="n">
        <f aca="false">IF(T1004&lt;=$S$3,U1004/((1+$S$4)^(Q1004)),0)</f>
        <v>0</v>
      </c>
    </row>
    <row r="1005" customFormat="false" ht="12.75" hidden="false" customHeight="false" outlineLevel="0" collapsed="false">
      <c r="Q1005" s="2" t="n">
        <v>988</v>
      </c>
      <c r="R1005" s="43" t="n">
        <f aca="false">R1004+1</f>
        <v>41009</v>
      </c>
      <c r="S1005" s="1" t="n">
        <f aca="false">IF(U1005=1,1,0)</f>
        <v>0</v>
      </c>
      <c r="T1005" s="2" t="n">
        <f aca="false">T1004+S1005</f>
        <v>32</v>
      </c>
      <c r="U1005" s="11" t="n">
        <f aca="false">IF(DAY(R1005)=$S$15,1,0)</f>
        <v>0</v>
      </c>
      <c r="V1005" s="48" t="n">
        <f aca="false">IF(T1005&lt;=$S$3,U1005/((1+$S$4)^(Q1005)),0)</f>
        <v>0</v>
      </c>
    </row>
    <row r="1006" customFormat="false" ht="12.75" hidden="false" customHeight="false" outlineLevel="0" collapsed="false">
      <c r="Q1006" s="2" t="n">
        <v>989</v>
      </c>
      <c r="R1006" s="43" t="n">
        <f aca="false">R1005+1</f>
        <v>41010</v>
      </c>
      <c r="S1006" s="1" t="n">
        <f aca="false">IF(U1006=1,1,0)</f>
        <v>0</v>
      </c>
      <c r="T1006" s="2" t="n">
        <f aca="false">T1005+S1006</f>
        <v>32</v>
      </c>
      <c r="U1006" s="11" t="n">
        <f aca="false">IF(DAY(R1006)=$S$15,1,0)</f>
        <v>0</v>
      </c>
      <c r="V1006" s="48" t="n">
        <f aca="false">IF(T1006&lt;=$S$3,U1006/((1+$S$4)^(Q1006)),0)</f>
        <v>0</v>
      </c>
    </row>
    <row r="1007" customFormat="false" ht="12.75" hidden="false" customHeight="false" outlineLevel="0" collapsed="false">
      <c r="Q1007" s="2" t="n">
        <v>990</v>
      </c>
      <c r="R1007" s="43" t="n">
        <f aca="false">R1006+1</f>
        <v>41011</v>
      </c>
      <c r="S1007" s="1" t="n">
        <f aca="false">IF(U1007=1,1,0)</f>
        <v>0</v>
      </c>
      <c r="T1007" s="2" t="n">
        <f aca="false">T1006+S1007</f>
        <v>32</v>
      </c>
      <c r="U1007" s="11" t="n">
        <f aca="false">IF(DAY(R1007)=$S$15,1,0)</f>
        <v>0</v>
      </c>
      <c r="V1007" s="48" t="n">
        <f aca="false">IF(T1007&lt;=$S$3,U1007/((1+$S$4)^(Q1007)),0)</f>
        <v>0</v>
      </c>
    </row>
    <row r="1008" customFormat="false" ht="12.75" hidden="false" customHeight="false" outlineLevel="0" collapsed="false">
      <c r="Q1008" s="2" t="n">
        <v>991</v>
      </c>
      <c r="R1008" s="43" t="n">
        <f aca="false">R1007+1</f>
        <v>41012</v>
      </c>
      <c r="S1008" s="1" t="n">
        <f aca="false">IF(U1008=1,1,0)</f>
        <v>0</v>
      </c>
      <c r="T1008" s="2" t="n">
        <f aca="false">T1007+S1008</f>
        <v>32</v>
      </c>
      <c r="U1008" s="11" t="n">
        <f aca="false">IF(DAY(R1008)=$S$15,1,0)</f>
        <v>0</v>
      </c>
      <c r="V1008" s="48" t="n">
        <f aca="false">IF(T1008&lt;=$S$3,U1008/((1+$S$4)^(Q1008)),0)</f>
        <v>0</v>
      </c>
    </row>
    <row r="1009" customFormat="false" ht="12.75" hidden="false" customHeight="false" outlineLevel="0" collapsed="false">
      <c r="Q1009" s="2" t="n">
        <v>992</v>
      </c>
      <c r="R1009" s="43" t="n">
        <f aca="false">R1008+1</f>
        <v>41013</v>
      </c>
      <c r="S1009" s="1" t="n">
        <f aca="false">IF(U1009=1,1,0)</f>
        <v>0</v>
      </c>
      <c r="T1009" s="2" t="n">
        <f aca="false">T1008+S1009</f>
        <v>32</v>
      </c>
      <c r="U1009" s="11" t="n">
        <f aca="false">IF(DAY(R1009)=$S$15,1,0)</f>
        <v>0</v>
      </c>
      <c r="V1009" s="48" t="n">
        <f aca="false">IF(T1009&lt;=$S$3,U1009/((1+$S$4)^(Q1009)),0)</f>
        <v>0</v>
      </c>
    </row>
    <row r="1010" customFormat="false" ht="12.75" hidden="false" customHeight="false" outlineLevel="0" collapsed="false">
      <c r="Q1010" s="2" t="n">
        <v>993</v>
      </c>
      <c r="R1010" s="43" t="n">
        <f aca="false">R1009+1</f>
        <v>41014</v>
      </c>
      <c r="S1010" s="1" t="n">
        <f aca="false">IF(U1010=1,1,0)</f>
        <v>0</v>
      </c>
      <c r="T1010" s="2" t="n">
        <f aca="false">T1009+S1010</f>
        <v>32</v>
      </c>
      <c r="U1010" s="11" t="n">
        <f aca="false">IF(DAY(R1010)=$S$15,1,0)</f>
        <v>0</v>
      </c>
      <c r="V1010" s="48" t="n">
        <f aca="false">IF(T1010&lt;=$S$3,U1010/((1+$S$4)^(Q1010)),0)</f>
        <v>0</v>
      </c>
    </row>
    <row r="1011" customFormat="false" ht="12.75" hidden="false" customHeight="false" outlineLevel="0" collapsed="false">
      <c r="Q1011" s="2" t="n">
        <v>994</v>
      </c>
      <c r="R1011" s="43" t="n">
        <f aca="false">R1010+1</f>
        <v>41015</v>
      </c>
      <c r="S1011" s="1" t="n">
        <f aca="false">IF(U1011=1,1,0)</f>
        <v>0</v>
      </c>
      <c r="T1011" s="2" t="n">
        <f aca="false">T1010+S1011</f>
        <v>32</v>
      </c>
      <c r="U1011" s="11" t="n">
        <f aca="false">IF(DAY(R1011)=$S$15,1,0)</f>
        <v>0</v>
      </c>
      <c r="V1011" s="48" t="n">
        <f aca="false">IF(T1011&lt;=$S$3,U1011/((1+$S$4)^(Q1011)),0)</f>
        <v>0</v>
      </c>
    </row>
    <row r="1012" customFormat="false" ht="12.75" hidden="false" customHeight="false" outlineLevel="0" collapsed="false">
      <c r="Q1012" s="2" t="n">
        <v>995</v>
      </c>
      <c r="R1012" s="43" t="n">
        <f aca="false">R1011+1</f>
        <v>41016</v>
      </c>
      <c r="S1012" s="1" t="n">
        <f aca="false">IF(U1012=1,1,0)</f>
        <v>0</v>
      </c>
      <c r="T1012" s="2" t="n">
        <f aca="false">T1011+S1012</f>
        <v>32</v>
      </c>
      <c r="U1012" s="11" t="n">
        <f aca="false">IF(DAY(R1012)=$S$15,1,0)</f>
        <v>0</v>
      </c>
      <c r="V1012" s="48" t="n">
        <f aca="false">IF(T1012&lt;=$S$3,U1012/((1+$S$4)^(Q1012)),0)</f>
        <v>0</v>
      </c>
    </row>
    <row r="1013" customFormat="false" ht="12.75" hidden="false" customHeight="false" outlineLevel="0" collapsed="false">
      <c r="Q1013" s="2" t="n">
        <v>996</v>
      </c>
      <c r="R1013" s="43" t="n">
        <f aca="false">R1012+1</f>
        <v>41017</v>
      </c>
      <c r="S1013" s="1" t="n">
        <f aca="false">IF(U1013=1,1,0)</f>
        <v>0</v>
      </c>
      <c r="T1013" s="2" t="n">
        <f aca="false">T1012+S1013</f>
        <v>32</v>
      </c>
      <c r="U1013" s="11" t="n">
        <f aca="false">IF(DAY(R1013)=$S$15,1,0)</f>
        <v>0</v>
      </c>
      <c r="V1013" s="48" t="n">
        <f aca="false">IF(T1013&lt;=$S$3,U1013/((1+$S$4)^(Q1013)),0)</f>
        <v>0</v>
      </c>
    </row>
    <row r="1014" customFormat="false" ht="12.75" hidden="false" customHeight="false" outlineLevel="0" collapsed="false">
      <c r="Q1014" s="2" t="n">
        <v>997</v>
      </c>
      <c r="R1014" s="43" t="n">
        <f aca="false">R1013+1</f>
        <v>41018</v>
      </c>
      <c r="S1014" s="1" t="n">
        <f aca="false">IF(U1014=1,1,0)</f>
        <v>0</v>
      </c>
      <c r="T1014" s="2" t="n">
        <f aca="false">T1013+S1014</f>
        <v>32</v>
      </c>
      <c r="U1014" s="11" t="n">
        <f aca="false">IF(DAY(R1014)=$S$15,1,0)</f>
        <v>0</v>
      </c>
      <c r="V1014" s="48" t="n">
        <f aca="false">IF(T1014&lt;=$S$3,U1014/((1+$S$4)^(Q1014)),0)</f>
        <v>0</v>
      </c>
    </row>
    <row r="1015" customFormat="false" ht="12.75" hidden="false" customHeight="false" outlineLevel="0" collapsed="false">
      <c r="Q1015" s="2" t="n">
        <v>998</v>
      </c>
      <c r="R1015" s="43" t="n">
        <f aca="false">R1014+1</f>
        <v>41019</v>
      </c>
      <c r="S1015" s="1" t="n">
        <f aca="false">IF(U1015=1,1,0)</f>
        <v>0</v>
      </c>
      <c r="T1015" s="2" t="n">
        <f aca="false">T1014+S1015</f>
        <v>32</v>
      </c>
      <c r="U1015" s="11" t="n">
        <f aca="false">IF(DAY(R1015)=$S$15,1,0)</f>
        <v>0</v>
      </c>
      <c r="V1015" s="48" t="n">
        <f aca="false">IF(T1015&lt;=$S$3,U1015/((1+$S$4)^(Q1015)),0)</f>
        <v>0</v>
      </c>
    </row>
    <row r="1016" customFormat="false" ht="12.75" hidden="false" customHeight="false" outlineLevel="0" collapsed="false">
      <c r="Q1016" s="2" t="n">
        <v>999</v>
      </c>
      <c r="R1016" s="43" t="n">
        <f aca="false">R1015+1</f>
        <v>41020</v>
      </c>
      <c r="S1016" s="1" t="n">
        <f aca="false">IF(U1016=1,1,0)</f>
        <v>0</v>
      </c>
      <c r="T1016" s="2" t="n">
        <f aca="false">T1015+S1016</f>
        <v>32</v>
      </c>
      <c r="U1016" s="11" t="n">
        <f aca="false">IF(DAY(R1016)=$S$15,1,0)</f>
        <v>0</v>
      </c>
      <c r="V1016" s="48" t="n">
        <f aca="false">IF(T1016&lt;=$S$3,U1016/((1+$S$4)^(Q1016)),0)</f>
        <v>0</v>
      </c>
    </row>
    <row r="1017" customFormat="false" ht="12.75" hidden="false" customHeight="false" outlineLevel="0" collapsed="false">
      <c r="Q1017" s="2" t="n">
        <v>1000</v>
      </c>
      <c r="R1017" s="43" t="n">
        <f aca="false">R1016+1</f>
        <v>41021</v>
      </c>
      <c r="S1017" s="1" t="n">
        <f aca="false">IF(U1017=1,1,0)</f>
        <v>0</v>
      </c>
      <c r="T1017" s="2" t="n">
        <f aca="false">T1016+S1017</f>
        <v>32</v>
      </c>
      <c r="U1017" s="11" t="n">
        <f aca="false">IF(DAY(R1017)=$S$15,1,0)</f>
        <v>0</v>
      </c>
      <c r="V1017" s="48" t="n">
        <f aca="false">IF(T1017&lt;=$S$3,U1017/((1+$S$4)^(Q1017)),0)</f>
        <v>0</v>
      </c>
    </row>
    <row r="1018" customFormat="false" ht="12.75" hidden="false" customHeight="false" outlineLevel="0" collapsed="false">
      <c r="Q1018" s="2" t="n">
        <v>1001</v>
      </c>
      <c r="R1018" s="43" t="n">
        <f aca="false">R1017+1</f>
        <v>41022</v>
      </c>
      <c r="S1018" s="1" t="n">
        <f aca="false">IF(U1018=1,1,0)</f>
        <v>0</v>
      </c>
      <c r="T1018" s="2" t="n">
        <f aca="false">T1017+S1018</f>
        <v>32</v>
      </c>
      <c r="U1018" s="11" t="n">
        <f aca="false">IF(DAY(R1018)=$S$15,1,0)</f>
        <v>0</v>
      </c>
      <c r="V1018" s="48" t="n">
        <f aca="false">IF(T1018&lt;=$S$3,U1018/((1+$S$4)^(Q1018)),0)</f>
        <v>0</v>
      </c>
    </row>
    <row r="1019" customFormat="false" ht="12.75" hidden="false" customHeight="false" outlineLevel="0" collapsed="false">
      <c r="Q1019" s="2" t="n">
        <v>1002</v>
      </c>
      <c r="R1019" s="43" t="n">
        <f aca="false">R1018+1</f>
        <v>41023</v>
      </c>
      <c r="S1019" s="1" t="n">
        <f aca="false">IF(U1019=1,1,0)</f>
        <v>0</v>
      </c>
      <c r="T1019" s="2" t="n">
        <f aca="false">T1018+S1019</f>
        <v>32</v>
      </c>
      <c r="U1019" s="11" t="n">
        <f aca="false">IF(DAY(R1019)=$S$15,1,0)</f>
        <v>0</v>
      </c>
      <c r="V1019" s="48" t="n">
        <f aca="false">IF(T1019&lt;=$S$3,U1019/((1+$S$4)^(Q1019)),0)</f>
        <v>0</v>
      </c>
    </row>
    <row r="1020" customFormat="false" ht="12.75" hidden="false" customHeight="false" outlineLevel="0" collapsed="false">
      <c r="Q1020" s="2" t="n">
        <v>1003</v>
      </c>
      <c r="R1020" s="43" t="n">
        <f aca="false">R1019+1</f>
        <v>41024</v>
      </c>
      <c r="S1020" s="1" t="n">
        <f aca="false">IF(U1020=1,1,0)</f>
        <v>0</v>
      </c>
      <c r="T1020" s="2" t="n">
        <f aca="false">T1019+S1020</f>
        <v>32</v>
      </c>
      <c r="U1020" s="11" t="n">
        <f aca="false">IF(DAY(R1020)=$S$15,1,0)</f>
        <v>0</v>
      </c>
      <c r="V1020" s="48" t="n">
        <f aca="false">IF(T1020&lt;=$S$3,U1020/((1+$S$4)^(Q1020)),0)</f>
        <v>0</v>
      </c>
    </row>
    <row r="1021" customFormat="false" ht="12.75" hidden="false" customHeight="false" outlineLevel="0" collapsed="false">
      <c r="Q1021" s="2" t="n">
        <v>1004</v>
      </c>
      <c r="R1021" s="43" t="n">
        <f aca="false">R1020+1</f>
        <v>41025</v>
      </c>
      <c r="S1021" s="1" t="n">
        <f aca="false">IF(U1021=1,1,0)</f>
        <v>0</v>
      </c>
      <c r="T1021" s="2" t="n">
        <f aca="false">T1020+S1021</f>
        <v>32</v>
      </c>
      <c r="U1021" s="11" t="n">
        <f aca="false">IF(DAY(R1021)=$S$15,1,0)</f>
        <v>0</v>
      </c>
      <c r="V1021" s="48" t="n">
        <f aca="false">IF(T1021&lt;=$S$3,U1021/((1+$S$4)^(Q1021)),0)</f>
        <v>0</v>
      </c>
    </row>
    <row r="1022" customFormat="false" ht="12.75" hidden="false" customHeight="false" outlineLevel="0" collapsed="false">
      <c r="Q1022" s="2" t="n">
        <v>1005</v>
      </c>
      <c r="R1022" s="43" t="n">
        <f aca="false">R1021+1</f>
        <v>41026</v>
      </c>
      <c r="S1022" s="1" t="n">
        <f aca="false">IF(U1022=1,1,0)</f>
        <v>1</v>
      </c>
      <c r="T1022" s="2" t="n">
        <f aca="false">T1021+S1022</f>
        <v>33</v>
      </c>
      <c r="U1022" s="11" t="n">
        <f aca="false">IF(DAY(R1022)=$S$15,1,0)</f>
        <v>1</v>
      </c>
      <c r="V1022" s="48" t="n">
        <f aca="false">IF(T1022&lt;=$S$3,U1022/((1+$S$4)^(Q1022)),0)</f>
        <v>0</v>
      </c>
    </row>
    <row r="1023" customFormat="false" ht="12.75" hidden="false" customHeight="false" outlineLevel="0" collapsed="false">
      <c r="Q1023" s="2" t="n">
        <v>1006</v>
      </c>
      <c r="R1023" s="43" t="n">
        <f aca="false">R1022+1</f>
        <v>41027</v>
      </c>
      <c r="S1023" s="1" t="n">
        <f aca="false">IF(U1023=1,1,0)</f>
        <v>0</v>
      </c>
      <c r="T1023" s="2" t="n">
        <f aca="false">T1022+S1023</f>
        <v>33</v>
      </c>
      <c r="U1023" s="11" t="n">
        <f aca="false">IF(DAY(R1023)=$S$15,1,0)</f>
        <v>0</v>
      </c>
      <c r="V1023" s="48" t="n">
        <f aca="false">IF(T1023&lt;=$S$3,U1023/((1+$S$4)^(Q1023)),0)</f>
        <v>0</v>
      </c>
    </row>
    <row r="1024" customFormat="false" ht="12.75" hidden="false" customHeight="false" outlineLevel="0" collapsed="false">
      <c r="Q1024" s="2" t="n">
        <v>1007</v>
      </c>
      <c r="R1024" s="43" t="n">
        <f aca="false">R1023+1</f>
        <v>41028</v>
      </c>
      <c r="S1024" s="1" t="n">
        <f aca="false">IF(U1024=1,1,0)</f>
        <v>0</v>
      </c>
      <c r="T1024" s="2" t="n">
        <f aca="false">T1023+S1024</f>
        <v>33</v>
      </c>
      <c r="U1024" s="11" t="n">
        <f aca="false">IF(DAY(R1024)=$S$15,1,0)</f>
        <v>0</v>
      </c>
      <c r="V1024" s="48" t="n">
        <f aca="false">IF(T1024&lt;=$S$3,U1024/((1+$S$4)^(Q1024)),0)</f>
        <v>0</v>
      </c>
    </row>
    <row r="1025" customFormat="false" ht="12.75" hidden="false" customHeight="false" outlineLevel="0" collapsed="false">
      <c r="Q1025" s="2" t="n">
        <v>1008</v>
      </c>
      <c r="R1025" s="43" t="n">
        <f aca="false">R1024+1</f>
        <v>41029</v>
      </c>
      <c r="S1025" s="1" t="n">
        <f aca="false">IF(U1025=1,1,0)</f>
        <v>0</v>
      </c>
      <c r="T1025" s="2" t="n">
        <f aca="false">T1024+S1025</f>
        <v>33</v>
      </c>
      <c r="U1025" s="11" t="n">
        <f aca="false">IF(DAY(R1025)=$S$15,1,0)</f>
        <v>0</v>
      </c>
      <c r="V1025" s="48" t="n">
        <f aca="false">IF(T1025&lt;=$S$3,U1025/((1+$S$4)^(Q1025)),0)</f>
        <v>0</v>
      </c>
    </row>
    <row r="1026" customFormat="false" ht="12.75" hidden="false" customHeight="false" outlineLevel="0" collapsed="false">
      <c r="Q1026" s="2" t="n">
        <v>1009</v>
      </c>
      <c r="R1026" s="43" t="n">
        <f aca="false">R1025+1</f>
        <v>41030</v>
      </c>
      <c r="S1026" s="1" t="n">
        <f aca="false">IF(U1026=1,1,0)</f>
        <v>0</v>
      </c>
      <c r="T1026" s="2" t="n">
        <f aca="false">T1025+S1026</f>
        <v>33</v>
      </c>
      <c r="U1026" s="11" t="n">
        <f aca="false">IF(DAY(R1026)=$S$15,1,0)</f>
        <v>0</v>
      </c>
      <c r="V1026" s="48" t="n">
        <f aca="false">IF(T1026&lt;=$S$3,U1026/((1+$S$4)^(Q1026)),0)</f>
        <v>0</v>
      </c>
    </row>
    <row r="1027" customFormat="false" ht="12.75" hidden="false" customHeight="false" outlineLevel="0" collapsed="false">
      <c r="Q1027" s="2" t="n">
        <v>1010</v>
      </c>
      <c r="R1027" s="43" t="n">
        <f aca="false">R1026+1</f>
        <v>41031</v>
      </c>
      <c r="S1027" s="1" t="n">
        <f aca="false">IF(U1027=1,1,0)</f>
        <v>0</v>
      </c>
      <c r="T1027" s="2" t="n">
        <f aca="false">T1026+S1027</f>
        <v>33</v>
      </c>
      <c r="U1027" s="11" t="n">
        <f aca="false">IF(DAY(R1027)=$S$15,1,0)</f>
        <v>0</v>
      </c>
      <c r="V1027" s="48" t="n">
        <f aca="false">IF(T1027&lt;=$S$3,U1027/((1+$S$4)^(Q1027)),0)</f>
        <v>0</v>
      </c>
    </row>
    <row r="1028" customFormat="false" ht="12.75" hidden="false" customHeight="false" outlineLevel="0" collapsed="false">
      <c r="Q1028" s="2" t="n">
        <v>1011</v>
      </c>
      <c r="R1028" s="43" t="n">
        <f aca="false">R1027+1</f>
        <v>41032</v>
      </c>
      <c r="S1028" s="1" t="n">
        <f aca="false">IF(U1028=1,1,0)</f>
        <v>0</v>
      </c>
      <c r="T1028" s="2" t="n">
        <f aca="false">T1027+S1028</f>
        <v>33</v>
      </c>
      <c r="U1028" s="11" t="n">
        <f aca="false">IF(DAY(R1028)=$S$15,1,0)</f>
        <v>0</v>
      </c>
      <c r="V1028" s="48" t="n">
        <f aca="false">IF(T1028&lt;=$S$3,U1028/((1+$S$4)^(Q1028)),0)</f>
        <v>0</v>
      </c>
    </row>
    <row r="1029" customFormat="false" ht="12.75" hidden="false" customHeight="false" outlineLevel="0" collapsed="false">
      <c r="Q1029" s="2" t="n">
        <v>1012</v>
      </c>
      <c r="R1029" s="43" t="n">
        <f aca="false">R1028+1</f>
        <v>41033</v>
      </c>
      <c r="S1029" s="1" t="n">
        <f aca="false">IF(U1029=1,1,0)</f>
        <v>0</v>
      </c>
      <c r="T1029" s="2" t="n">
        <f aca="false">T1028+S1029</f>
        <v>33</v>
      </c>
      <c r="U1029" s="11" t="n">
        <f aca="false">IF(DAY(R1029)=$S$15,1,0)</f>
        <v>0</v>
      </c>
      <c r="V1029" s="48" t="n">
        <f aca="false">IF(T1029&lt;=$S$3,U1029/((1+$S$4)^(Q1029)),0)</f>
        <v>0</v>
      </c>
    </row>
    <row r="1030" customFormat="false" ht="12.75" hidden="false" customHeight="false" outlineLevel="0" collapsed="false">
      <c r="Q1030" s="2" t="n">
        <v>1013</v>
      </c>
      <c r="R1030" s="43" t="n">
        <f aca="false">R1029+1</f>
        <v>41034</v>
      </c>
      <c r="S1030" s="1" t="n">
        <f aca="false">IF(U1030=1,1,0)</f>
        <v>0</v>
      </c>
      <c r="T1030" s="2" t="n">
        <f aca="false">T1029+S1030</f>
        <v>33</v>
      </c>
      <c r="U1030" s="11" t="n">
        <f aca="false">IF(DAY(R1030)=$S$15,1,0)</f>
        <v>0</v>
      </c>
      <c r="V1030" s="48" t="n">
        <f aca="false">IF(T1030&lt;=$S$3,U1030/((1+$S$4)^(Q1030)),0)</f>
        <v>0</v>
      </c>
    </row>
    <row r="1031" customFormat="false" ht="12.75" hidden="false" customHeight="false" outlineLevel="0" collapsed="false">
      <c r="Q1031" s="2" t="n">
        <v>1014</v>
      </c>
      <c r="R1031" s="43" t="n">
        <f aca="false">R1030+1</f>
        <v>41035</v>
      </c>
      <c r="S1031" s="1" t="n">
        <f aca="false">IF(U1031=1,1,0)</f>
        <v>0</v>
      </c>
      <c r="T1031" s="2" t="n">
        <f aca="false">T1030+S1031</f>
        <v>33</v>
      </c>
      <c r="U1031" s="11" t="n">
        <f aca="false">IF(DAY(R1031)=$S$15,1,0)</f>
        <v>0</v>
      </c>
      <c r="V1031" s="48" t="n">
        <f aca="false">IF(T1031&lt;=$S$3,U1031/((1+$S$4)^(Q1031)),0)</f>
        <v>0</v>
      </c>
    </row>
    <row r="1032" customFormat="false" ht="12.75" hidden="false" customHeight="false" outlineLevel="0" collapsed="false">
      <c r="Q1032" s="2" t="n">
        <v>1015</v>
      </c>
      <c r="R1032" s="43" t="n">
        <f aca="false">R1031+1</f>
        <v>41036</v>
      </c>
      <c r="S1032" s="1" t="n">
        <f aca="false">IF(U1032=1,1,0)</f>
        <v>0</v>
      </c>
      <c r="T1032" s="2" t="n">
        <f aca="false">T1031+S1032</f>
        <v>33</v>
      </c>
      <c r="U1032" s="11" t="n">
        <f aca="false">IF(DAY(R1032)=$S$15,1,0)</f>
        <v>0</v>
      </c>
      <c r="V1032" s="48" t="n">
        <f aca="false">IF(T1032&lt;=$S$3,U1032/((1+$S$4)^(Q1032)),0)</f>
        <v>0</v>
      </c>
    </row>
    <row r="1033" customFormat="false" ht="12.75" hidden="false" customHeight="false" outlineLevel="0" collapsed="false">
      <c r="Q1033" s="2" t="n">
        <v>1016</v>
      </c>
      <c r="R1033" s="43" t="n">
        <f aca="false">R1032+1</f>
        <v>41037</v>
      </c>
      <c r="S1033" s="1" t="n">
        <f aca="false">IF(U1033=1,1,0)</f>
        <v>0</v>
      </c>
      <c r="T1033" s="2" t="n">
        <f aca="false">T1032+S1033</f>
        <v>33</v>
      </c>
      <c r="U1033" s="11" t="n">
        <f aca="false">IF(DAY(R1033)=$S$15,1,0)</f>
        <v>0</v>
      </c>
      <c r="V1033" s="48" t="n">
        <f aca="false">IF(T1033&lt;=$S$3,U1033/((1+$S$4)^(Q1033)),0)</f>
        <v>0</v>
      </c>
    </row>
    <row r="1034" customFormat="false" ht="12.75" hidden="false" customHeight="false" outlineLevel="0" collapsed="false">
      <c r="Q1034" s="2" t="n">
        <v>1017</v>
      </c>
      <c r="R1034" s="43" t="n">
        <f aca="false">R1033+1</f>
        <v>41038</v>
      </c>
      <c r="S1034" s="1" t="n">
        <f aca="false">IF(U1034=1,1,0)</f>
        <v>0</v>
      </c>
      <c r="T1034" s="2" t="n">
        <f aca="false">T1033+S1034</f>
        <v>33</v>
      </c>
      <c r="U1034" s="11" t="n">
        <f aca="false">IF(DAY(R1034)=$S$15,1,0)</f>
        <v>0</v>
      </c>
      <c r="V1034" s="48" t="n">
        <f aca="false">IF(T1034&lt;=$S$3,U1034/((1+$S$4)^(Q1034)),0)</f>
        <v>0</v>
      </c>
    </row>
    <row r="1035" customFormat="false" ht="12.75" hidden="false" customHeight="false" outlineLevel="0" collapsed="false">
      <c r="Q1035" s="2" t="n">
        <v>1018</v>
      </c>
      <c r="R1035" s="43" t="n">
        <f aca="false">R1034+1</f>
        <v>41039</v>
      </c>
      <c r="S1035" s="1" t="n">
        <f aca="false">IF(U1035=1,1,0)</f>
        <v>0</v>
      </c>
      <c r="T1035" s="2" t="n">
        <f aca="false">T1034+S1035</f>
        <v>33</v>
      </c>
      <c r="U1035" s="11" t="n">
        <f aca="false">IF(DAY(R1035)=$S$15,1,0)</f>
        <v>0</v>
      </c>
      <c r="V1035" s="48" t="n">
        <f aca="false">IF(T1035&lt;=$S$3,U1035/((1+$S$4)^(Q1035)),0)</f>
        <v>0</v>
      </c>
    </row>
    <row r="1036" customFormat="false" ht="12.75" hidden="false" customHeight="false" outlineLevel="0" collapsed="false">
      <c r="Q1036" s="2" t="n">
        <v>1019</v>
      </c>
      <c r="R1036" s="43" t="n">
        <f aca="false">R1035+1</f>
        <v>41040</v>
      </c>
      <c r="S1036" s="1" t="n">
        <f aca="false">IF(U1036=1,1,0)</f>
        <v>0</v>
      </c>
      <c r="T1036" s="2" t="n">
        <f aca="false">T1035+S1036</f>
        <v>33</v>
      </c>
      <c r="U1036" s="11" t="n">
        <f aca="false">IF(DAY(R1036)=$S$15,1,0)</f>
        <v>0</v>
      </c>
      <c r="V1036" s="48" t="n">
        <f aca="false">IF(T1036&lt;=$S$3,U1036/((1+$S$4)^(Q1036)),0)</f>
        <v>0</v>
      </c>
    </row>
    <row r="1037" customFormat="false" ht="12.75" hidden="false" customHeight="false" outlineLevel="0" collapsed="false">
      <c r="Q1037" s="2" t="n">
        <v>1020</v>
      </c>
      <c r="R1037" s="43" t="n">
        <f aca="false">R1036+1</f>
        <v>41041</v>
      </c>
      <c r="S1037" s="1" t="n">
        <f aca="false">IF(U1037=1,1,0)</f>
        <v>0</v>
      </c>
      <c r="T1037" s="2" t="n">
        <f aca="false">T1036+S1037</f>
        <v>33</v>
      </c>
      <c r="U1037" s="11" t="n">
        <f aca="false">IF(DAY(R1037)=$S$15,1,0)</f>
        <v>0</v>
      </c>
      <c r="V1037" s="48" t="n">
        <f aca="false">IF(T1037&lt;=$S$3,U1037/((1+$S$4)^(Q1037)),0)</f>
        <v>0</v>
      </c>
    </row>
    <row r="1038" customFormat="false" ht="12.75" hidden="false" customHeight="false" outlineLevel="0" collapsed="false">
      <c r="Q1038" s="2" t="n">
        <v>1021</v>
      </c>
      <c r="R1038" s="43" t="n">
        <f aca="false">R1037+1</f>
        <v>41042</v>
      </c>
      <c r="S1038" s="1" t="n">
        <f aca="false">IF(U1038=1,1,0)</f>
        <v>0</v>
      </c>
      <c r="T1038" s="2" t="n">
        <f aca="false">T1037+S1038</f>
        <v>33</v>
      </c>
      <c r="U1038" s="11" t="n">
        <f aca="false">IF(DAY(R1038)=$S$15,1,0)</f>
        <v>0</v>
      </c>
      <c r="V1038" s="48" t="n">
        <f aca="false">IF(T1038&lt;=$S$3,U1038/((1+$S$4)^(Q1038)),0)</f>
        <v>0</v>
      </c>
    </row>
    <row r="1039" customFormat="false" ht="12.75" hidden="false" customHeight="false" outlineLevel="0" collapsed="false">
      <c r="Q1039" s="2" t="n">
        <v>1022</v>
      </c>
      <c r="R1039" s="43" t="n">
        <f aca="false">R1038+1</f>
        <v>41043</v>
      </c>
      <c r="S1039" s="1" t="n">
        <f aca="false">IF(U1039=1,1,0)</f>
        <v>0</v>
      </c>
      <c r="T1039" s="2" t="n">
        <f aca="false">T1038+S1039</f>
        <v>33</v>
      </c>
      <c r="U1039" s="11" t="n">
        <f aca="false">IF(DAY(R1039)=$S$15,1,0)</f>
        <v>0</v>
      </c>
      <c r="V1039" s="48" t="n">
        <f aca="false">IF(T1039&lt;=$S$3,U1039/((1+$S$4)^(Q1039)),0)</f>
        <v>0</v>
      </c>
    </row>
    <row r="1040" customFormat="false" ht="12.75" hidden="false" customHeight="false" outlineLevel="0" collapsed="false">
      <c r="Q1040" s="2" t="n">
        <v>1023</v>
      </c>
      <c r="R1040" s="43" t="n">
        <f aca="false">R1039+1</f>
        <v>41044</v>
      </c>
      <c r="S1040" s="1" t="n">
        <f aca="false">IF(U1040=1,1,0)</f>
        <v>0</v>
      </c>
      <c r="T1040" s="2" t="n">
        <f aca="false">T1039+S1040</f>
        <v>33</v>
      </c>
      <c r="U1040" s="11" t="n">
        <f aca="false">IF(DAY(R1040)=$S$15,1,0)</f>
        <v>0</v>
      </c>
      <c r="V1040" s="48" t="n">
        <f aca="false">IF(T1040&lt;=$S$3,U1040/((1+$S$4)^(Q1040)),0)</f>
        <v>0</v>
      </c>
    </row>
    <row r="1041" customFormat="false" ht="12.75" hidden="false" customHeight="false" outlineLevel="0" collapsed="false">
      <c r="Q1041" s="2" t="n">
        <v>1024</v>
      </c>
      <c r="R1041" s="43" t="n">
        <f aca="false">R1040+1</f>
        <v>41045</v>
      </c>
      <c r="S1041" s="1" t="n">
        <f aca="false">IF(U1041=1,1,0)</f>
        <v>0</v>
      </c>
      <c r="T1041" s="2" t="n">
        <f aca="false">T1040+S1041</f>
        <v>33</v>
      </c>
      <c r="U1041" s="11" t="n">
        <f aca="false">IF(DAY(R1041)=$S$15,1,0)</f>
        <v>0</v>
      </c>
      <c r="V1041" s="48" t="n">
        <f aca="false">IF(T1041&lt;=$S$3,U1041/((1+$S$4)^(Q1041)),0)</f>
        <v>0</v>
      </c>
    </row>
    <row r="1042" customFormat="false" ht="12.75" hidden="false" customHeight="false" outlineLevel="0" collapsed="false">
      <c r="Q1042" s="2" t="n">
        <v>1025</v>
      </c>
      <c r="R1042" s="43" t="n">
        <f aca="false">R1041+1</f>
        <v>41046</v>
      </c>
      <c r="S1042" s="1" t="n">
        <f aca="false">IF(U1042=1,1,0)</f>
        <v>0</v>
      </c>
      <c r="T1042" s="2" t="n">
        <f aca="false">T1041+S1042</f>
        <v>33</v>
      </c>
      <c r="U1042" s="11" t="n">
        <f aca="false">IF(DAY(R1042)=$S$15,1,0)</f>
        <v>0</v>
      </c>
      <c r="V1042" s="48" t="n">
        <f aca="false">IF(T1042&lt;=$S$3,U1042/((1+$S$4)^(Q1042)),0)</f>
        <v>0</v>
      </c>
    </row>
    <row r="1043" customFormat="false" ht="12.75" hidden="false" customHeight="false" outlineLevel="0" collapsed="false">
      <c r="Q1043" s="2" t="n">
        <v>1026</v>
      </c>
      <c r="R1043" s="43" t="n">
        <f aca="false">R1042+1</f>
        <v>41047</v>
      </c>
      <c r="S1043" s="1" t="n">
        <f aca="false">IF(U1043=1,1,0)</f>
        <v>0</v>
      </c>
      <c r="T1043" s="2" t="n">
        <f aca="false">T1042+S1043</f>
        <v>33</v>
      </c>
      <c r="U1043" s="11" t="n">
        <f aca="false">IF(DAY(R1043)=$S$15,1,0)</f>
        <v>0</v>
      </c>
      <c r="V1043" s="48" t="n">
        <f aca="false">IF(T1043&lt;=$S$3,U1043/((1+$S$4)^(Q1043)),0)</f>
        <v>0</v>
      </c>
    </row>
    <row r="1044" customFormat="false" ht="12.75" hidden="false" customHeight="false" outlineLevel="0" collapsed="false">
      <c r="Q1044" s="2" t="n">
        <v>1027</v>
      </c>
      <c r="R1044" s="43" t="n">
        <f aca="false">R1043+1</f>
        <v>41048</v>
      </c>
      <c r="S1044" s="1" t="n">
        <f aca="false">IF(U1044=1,1,0)</f>
        <v>0</v>
      </c>
      <c r="T1044" s="2" t="n">
        <f aca="false">T1043+S1044</f>
        <v>33</v>
      </c>
      <c r="U1044" s="11" t="n">
        <f aca="false">IF(DAY(R1044)=$S$15,1,0)</f>
        <v>0</v>
      </c>
      <c r="V1044" s="48" t="n">
        <f aca="false">IF(T1044&lt;=$S$3,U1044/((1+$S$4)^(Q1044)),0)</f>
        <v>0</v>
      </c>
    </row>
    <row r="1045" customFormat="false" ht="12.75" hidden="false" customHeight="false" outlineLevel="0" collapsed="false">
      <c r="Q1045" s="2" t="n">
        <v>1028</v>
      </c>
      <c r="R1045" s="43" t="n">
        <f aca="false">R1044+1</f>
        <v>41049</v>
      </c>
      <c r="S1045" s="1" t="n">
        <f aca="false">IF(U1045=1,1,0)</f>
        <v>0</v>
      </c>
      <c r="T1045" s="2" t="n">
        <f aca="false">T1044+S1045</f>
        <v>33</v>
      </c>
      <c r="U1045" s="11" t="n">
        <f aca="false">IF(DAY(R1045)=$S$15,1,0)</f>
        <v>0</v>
      </c>
      <c r="V1045" s="48" t="n">
        <f aca="false">IF(T1045&lt;=$S$3,U1045/((1+$S$4)^(Q1045)),0)</f>
        <v>0</v>
      </c>
    </row>
    <row r="1046" customFormat="false" ht="12.75" hidden="false" customHeight="false" outlineLevel="0" collapsed="false">
      <c r="Q1046" s="2" t="n">
        <v>1029</v>
      </c>
      <c r="R1046" s="43" t="n">
        <f aca="false">R1045+1</f>
        <v>41050</v>
      </c>
      <c r="S1046" s="1" t="n">
        <f aca="false">IF(U1046=1,1,0)</f>
        <v>0</v>
      </c>
      <c r="T1046" s="2" t="n">
        <f aca="false">T1045+S1046</f>
        <v>33</v>
      </c>
      <c r="U1046" s="11" t="n">
        <f aca="false">IF(DAY(R1046)=$S$15,1,0)</f>
        <v>0</v>
      </c>
      <c r="V1046" s="48" t="n">
        <f aca="false">IF(T1046&lt;=$S$3,U1046/((1+$S$4)^(Q1046)),0)</f>
        <v>0</v>
      </c>
    </row>
    <row r="1047" customFormat="false" ht="12.75" hidden="false" customHeight="false" outlineLevel="0" collapsed="false">
      <c r="Q1047" s="2" t="n">
        <v>1030</v>
      </c>
      <c r="R1047" s="43" t="n">
        <f aca="false">R1046+1</f>
        <v>41051</v>
      </c>
      <c r="S1047" s="1" t="n">
        <f aca="false">IF(U1047=1,1,0)</f>
        <v>0</v>
      </c>
      <c r="T1047" s="2" t="n">
        <f aca="false">T1046+S1047</f>
        <v>33</v>
      </c>
      <c r="U1047" s="11" t="n">
        <f aca="false">IF(DAY(R1047)=$S$15,1,0)</f>
        <v>0</v>
      </c>
      <c r="V1047" s="48" t="n">
        <f aca="false">IF(T1047&lt;=$S$3,U1047/((1+$S$4)^(Q1047)),0)</f>
        <v>0</v>
      </c>
    </row>
    <row r="1048" customFormat="false" ht="12.75" hidden="false" customHeight="false" outlineLevel="0" collapsed="false">
      <c r="Q1048" s="2" t="n">
        <v>1031</v>
      </c>
      <c r="R1048" s="43" t="n">
        <f aca="false">R1047+1</f>
        <v>41052</v>
      </c>
      <c r="S1048" s="1" t="n">
        <f aca="false">IF(U1048=1,1,0)</f>
        <v>0</v>
      </c>
      <c r="T1048" s="2" t="n">
        <f aca="false">T1047+S1048</f>
        <v>33</v>
      </c>
      <c r="U1048" s="11" t="n">
        <f aca="false">IF(DAY(R1048)=$S$15,1,0)</f>
        <v>0</v>
      </c>
      <c r="V1048" s="48" t="n">
        <f aca="false">IF(T1048&lt;=$S$3,U1048/((1+$S$4)^(Q1048)),0)</f>
        <v>0</v>
      </c>
    </row>
    <row r="1049" customFormat="false" ht="12.75" hidden="false" customHeight="false" outlineLevel="0" collapsed="false">
      <c r="Q1049" s="2" t="n">
        <v>1032</v>
      </c>
      <c r="R1049" s="43" t="n">
        <f aca="false">R1048+1</f>
        <v>41053</v>
      </c>
      <c r="S1049" s="1" t="n">
        <f aca="false">IF(U1049=1,1,0)</f>
        <v>0</v>
      </c>
      <c r="T1049" s="2" t="n">
        <f aca="false">T1048+S1049</f>
        <v>33</v>
      </c>
      <c r="U1049" s="11" t="n">
        <f aca="false">IF(DAY(R1049)=$S$15,1,0)</f>
        <v>0</v>
      </c>
      <c r="V1049" s="48" t="n">
        <f aca="false">IF(T1049&lt;=$S$3,U1049/((1+$S$4)^(Q1049)),0)</f>
        <v>0</v>
      </c>
    </row>
    <row r="1050" customFormat="false" ht="12.75" hidden="false" customHeight="false" outlineLevel="0" collapsed="false">
      <c r="Q1050" s="2" t="n">
        <v>1033</v>
      </c>
      <c r="R1050" s="43" t="n">
        <f aca="false">R1049+1</f>
        <v>41054</v>
      </c>
      <c r="S1050" s="1" t="n">
        <f aca="false">IF(U1050=1,1,0)</f>
        <v>0</v>
      </c>
      <c r="T1050" s="2" t="n">
        <f aca="false">T1049+S1050</f>
        <v>33</v>
      </c>
      <c r="U1050" s="11" t="n">
        <f aca="false">IF(DAY(R1050)=$S$15,1,0)</f>
        <v>0</v>
      </c>
      <c r="V1050" s="48" t="n">
        <f aca="false">IF(T1050&lt;=$S$3,U1050/((1+$S$4)^(Q1050)),0)</f>
        <v>0</v>
      </c>
    </row>
    <row r="1051" customFormat="false" ht="12.75" hidden="false" customHeight="false" outlineLevel="0" collapsed="false">
      <c r="Q1051" s="2" t="n">
        <v>1034</v>
      </c>
      <c r="R1051" s="43" t="n">
        <f aca="false">R1050+1</f>
        <v>41055</v>
      </c>
      <c r="S1051" s="1" t="n">
        <f aca="false">IF(U1051=1,1,0)</f>
        <v>0</v>
      </c>
      <c r="T1051" s="2" t="n">
        <f aca="false">T1050+S1051</f>
        <v>33</v>
      </c>
      <c r="U1051" s="11" t="n">
        <f aca="false">IF(DAY(R1051)=$S$15,1,0)</f>
        <v>0</v>
      </c>
      <c r="V1051" s="48" t="n">
        <f aca="false">IF(T1051&lt;=$S$3,U1051/((1+$S$4)^(Q1051)),0)</f>
        <v>0</v>
      </c>
    </row>
    <row r="1052" customFormat="false" ht="12.75" hidden="false" customHeight="false" outlineLevel="0" collapsed="false">
      <c r="Q1052" s="2" t="n">
        <v>1035</v>
      </c>
      <c r="R1052" s="43" t="n">
        <f aca="false">R1051+1</f>
        <v>41056</v>
      </c>
      <c r="S1052" s="1" t="n">
        <f aca="false">IF(U1052=1,1,0)</f>
        <v>1</v>
      </c>
      <c r="T1052" s="2" t="n">
        <f aca="false">T1051+S1052</f>
        <v>34</v>
      </c>
      <c r="U1052" s="11" t="n">
        <f aca="false">IF(DAY(R1052)=$S$15,1,0)</f>
        <v>1</v>
      </c>
      <c r="V1052" s="48" t="n">
        <f aca="false">IF(T1052&lt;=$S$3,U1052/((1+$S$4)^(Q1052)),0)</f>
        <v>0</v>
      </c>
    </row>
    <row r="1053" customFormat="false" ht="12.75" hidden="false" customHeight="false" outlineLevel="0" collapsed="false">
      <c r="Q1053" s="2" t="n">
        <v>1036</v>
      </c>
      <c r="R1053" s="43" t="n">
        <f aca="false">R1052+1</f>
        <v>41057</v>
      </c>
      <c r="S1053" s="1" t="n">
        <f aca="false">IF(U1053=1,1,0)</f>
        <v>0</v>
      </c>
      <c r="T1053" s="2" t="n">
        <f aca="false">T1052+S1053</f>
        <v>34</v>
      </c>
      <c r="U1053" s="11" t="n">
        <f aca="false">IF(DAY(R1053)=$S$15,1,0)</f>
        <v>0</v>
      </c>
      <c r="V1053" s="48" t="n">
        <f aca="false">IF(T1053&lt;=$S$3,U1053/((1+$S$4)^(Q1053)),0)</f>
        <v>0</v>
      </c>
    </row>
    <row r="1054" customFormat="false" ht="12.75" hidden="false" customHeight="false" outlineLevel="0" collapsed="false">
      <c r="Q1054" s="2" t="n">
        <v>1037</v>
      </c>
      <c r="R1054" s="43" t="n">
        <f aca="false">R1053+1</f>
        <v>41058</v>
      </c>
      <c r="S1054" s="1" t="n">
        <f aca="false">IF(U1054=1,1,0)</f>
        <v>0</v>
      </c>
      <c r="T1054" s="2" t="n">
        <f aca="false">T1053+S1054</f>
        <v>34</v>
      </c>
      <c r="U1054" s="11" t="n">
        <f aca="false">IF(DAY(R1054)=$S$15,1,0)</f>
        <v>0</v>
      </c>
      <c r="V1054" s="48" t="n">
        <f aca="false">IF(T1054&lt;=$S$3,U1054/((1+$S$4)^(Q1054)),0)</f>
        <v>0</v>
      </c>
    </row>
    <row r="1055" customFormat="false" ht="12.75" hidden="false" customHeight="false" outlineLevel="0" collapsed="false">
      <c r="Q1055" s="2" t="n">
        <v>1038</v>
      </c>
      <c r="R1055" s="43" t="n">
        <f aca="false">R1054+1</f>
        <v>41059</v>
      </c>
      <c r="S1055" s="1" t="n">
        <f aca="false">IF(U1055=1,1,0)</f>
        <v>0</v>
      </c>
      <c r="T1055" s="2" t="n">
        <f aca="false">T1054+S1055</f>
        <v>34</v>
      </c>
      <c r="U1055" s="11" t="n">
        <f aca="false">IF(DAY(R1055)=$S$15,1,0)</f>
        <v>0</v>
      </c>
      <c r="V1055" s="48" t="n">
        <f aca="false">IF(T1055&lt;=$S$3,U1055/((1+$S$4)^(Q1055)),0)</f>
        <v>0</v>
      </c>
    </row>
    <row r="1056" customFormat="false" ht="12.75" hidden="false" customHeight="false" outlineLevel="0" collapsed="false">
      <c r="Q1056" s="2" t="n">
        <v>1039</v>
      </c>
      <c r="R1056" s="43" t="n">
        <f aca="false">R1055+1</f>
        <v>41060</v>
      </c>
      <c r="S1056" s="1" t="n">
        <f aca="false">IF(U1056=1,1,0)</f>
        <v>0</v>
      </c>
      <c r="T1056" s="2" t="n">
        <f aca="false">T1055+S1056</f>
        <v>34</v>
      </c>
      <c r="U1056" s="11" t="n">
        <f aca="false">IF(DAY(R1056)=$S$15,1,0)</f>
        <v>0</v>
      </c>
      <c r="V1056" s="48" t="n">
        <f aca="false">IF(T1056&lt;=$S$3,U1056/((1+$S$4)^(Q1056)),0)</f>
        <v>0</v>
      </c>
    </row>
    <row r="1057" customFormat="false" ht="12.75" hidden="false" customHeight="false" outlineLevel="0" collapsed="false">
      <c r="Q1057" s="2" t="n">
        <v>1040</v>
      </c>
      <c r="R1057" s="43" t="n">
        <f aca="false">R1056+1</f>
        <v>41061</v>
      </c>
      <c r="S1057" s="1" t="n">
        <f aca="false">IF(U1057=1,1,0)</f>
        <v>0</v>
      </c>
      <c r="T1057" s="2" t="n">
        <f aca="false">T1056+S1057</f>
        <v>34</v>
      </c>
      <c r="U1057" s="11" t="n">
        <f aca="false">IF(DAY(R1057)=$S$15,1,0)</f>
        <v>0</v>
      </c>
      <c r="V1057" s="48" t="n">
        <f aca="false">IF(T1057&lt;=$S$3,U1057/((1+$S$4)^(Q1057)),0)</f>
        <v>0</v>
      </c>
    </row>
    <row r="1058" customFormat="false" ht="12.75" hidden="false" customHeight="false" outlineLevel="0" collapsed="false">
      <c r="Q1058" s="2" t="n">
        <v>1041</v>
      </c>
      <c r="R1058" s="43" t="n">
        <f aca="false">R1057+1</f>
        <v>41062</v>
      </c>
      <c r="S1058" s="1" t="n">
        <f aca="false">IF(U1058=1,1,0)</f>
        <v>0</v>
      </c>
      <c r="T1058" s="2" t="n">
        <f aca="false">T1057+S1058</f>
        <v>34</v>
      </c>
      <c r="U1058" s="11" t="n">
        <f aca="false">IF(DAY(R1058)=$S$15,1,0)</f>
        <v>0</v>
      </c>
      <c r="V1058" s="48" t="n">
        <f aca="false">IF(T1058&lt;=$S$3,U1058/((1+$S$4)^(Q1058)),0)</f>
        <v>0</v>
      </c>
    </row>
    <row r="1059" customFormat="false" ht="12.75" hidden="false" customHeight="false" outlineLevel="0" collapsed="false">
      <c r="Q1059" s="2" t="n">
        <v>1042</v>
      </c>
      <c r="R1059" s="43" t="n">
        <f aca="false">R1058+1</f>
        <v>41063</v>
      </c>
      <c r="S1059" s="1" t="n">
        <f aca="false">IF(U1059=1,1,0)</f>
        <v>0</v>
      </c>
      <c r="T1059" s="2" t="n">
        <f aca="false">T1058+S1059</f>
        <v>34</v>
      </c>
      <c r="U1059" s="11" t="n">
        <f aca="false">IF(DAY(R1059)=$S$15,1,0)</f>
        <v>0</v>
      </c>
      <c r="V1059" s="48" t="n">
        <f aca="false">IF(T1059&lt;=$S$3,U1059/((1+$S$4)^(Q1059)),0)</f>
        <v>0</v>
      </c>
    </row>
    <row r="1060" customFormat="false" ht="12.75" hidden="false" customHeight="false" outlineLevel="0" collapsed="false">
      <c r="Q1060" s="2" t="n">
        <v>1043</v>
      </c>
      <c r="R1060" s="43" t="n">
        <f aca="false">R1059+1</f>
        <v>41064</v>
      </c>
      <c r="S1060" s="1" t="n">
        <f aca="false">IF(U1060=1,1,0)</f>
        <v>0</v>
      </c>
      <c r="T1060" s="2" t="n">
        <f aca="false">T1059+S1060</f>
        <v>34</v>
      </c>
      <c r="U1060" s="11" t="n">
        <f aca="false">IF(DAY(R1060)=$S$15,1,0)</f>
        <v>0</v>
      </c>
      <c r="V1060" s="48" t="n">
        <f aca="false">IF(T1060&lt;=$S$3,U1060/((1+$S$4)^(Q1060)),0)</f>
        <v>0</v>
      </c>
    </row>
    <row r="1061" customFormat="false" ht="12.75" hidden="false" customHeight="false" outlineLevel="0" collapsed="false">
      <c r="Q1061" s="2" t="n">
        <v>1044</v>
      </c>
      <c r="R1061" s="43" t="n">
        <f aca="false">R1060+1</f>
        <v>41065</v>
      </c>
      <c r="S1061" s="1" t="n">
        <f aca="false">IF(U1061=1,1,0)</f>
        <v>0</v>
      </c>
      <c r="T1061" s="2" t="n">
        <f aca="false">T1060+S1061</f>
        <v>34</v>
      </c>
      <c r="U1061" s="11" t="n">
        <f aca="false">IF(DAY(R1061)=$S$15,1,0)</f>
        <v>0</v>
      </c>
      <c r="V1061" s="48" t="n">
        <f aca="false">IF(T1061&lt;=$S$3,U1061/((1+$S$4)^(Q1061)),0)</f>
        <v>0</v>
      </c>
    </row>
    <row r="1062" customFormat="false" ht="12.75" hidden="false" customHeight="false" outlineLevel="0" collapsed="false">
      <c r="Q1062" s="2" t="n">
        <v>1045</v>
      </c>
      <c r="R1062" s="43" t="n">
        <f aca="false">R1061+1</f>
        <v>41066</v>
      </c>
      <c r="S1062" s="1" t="n">
        <f aca="false">IF(U1062=1,1,0)</f>
        <v>0</v>
      </c>
      <c r="T1062" s="2" t="n">
        <f aca="false">T1061+S1062</f>
        <v>34</v>
      </c>
      <c r="U1062" s="11" t="n">
        <f aca="false">IF(DAY(R1062)=$S$15,1,0)</f>
        <v>0</v>
      </c>
      <c r="V1062" s="48" t="n">
        <f aca="false">IF(T1062&lt;=$S$3,U1062/((1+$S$4)^(Q1062)),0)</f>
        <v>0</v>
      </c>
    </row>
    <row r="1063" customFormat="false" ht="12.75" hidden="false" customHeight="false" outlineLevel="0" collapsed="false">
      <c r="Q1063" s="2" t="n">
        <v>1046</v>
      </c>
      <c r="R1063" s="43" t="n">
        <f aca="false">R1062+1</f>
        <v>41067</v>
      </c>
      <c r="S1063" s="1" t="n">
        <f aca="false">IF(U1063=1,1,0)</f>
        <v>0</v>
      </c>
      <c r="T1063" s="2" t="n">
        <f aca="false">T1062+S1063</f>
        <v>34</v>
      </c>
      <c r="U1063" s="11" t="n">
        <f aca="false">IF(DAY(R1063)=$S$15,1,0)</f>
        <v>0</v>
      </c>
      <c r="V1063" s="48" t="n">
        <f aca="false">IF(T1063&lt;=$S$3,U1063/((1+$S$4)^(Q1063)),0)</f>
        <v>0</v>
      </c>
    </row>
    <row r="1064" customFormat="false" ht="12.75" hidden="false" customHeight="false" outlineLevel="0" collapsed="false">
      <c r="Q1064" s="2" t="n">
        <v>1047</v>
      </c>
      <c r="R1064" s="43" t="n">
        <f aca="false">R1063+1</f>
        <v>41068</v>
      </c>
      <c r="S1064" s="1" t="n">
        <f aca="false">IF(U1064=1,1,0)</f>
        <v>0</v>
      </c>
      <c r="T1064" s="2" t="n">
        <f aca="false">T1063+S1064</f>
        <v>34</v>
      </c>
      <c r="U1064" s="11" t="n">
        <f aca="false">IF(DAY(R1064)=$S$15,1,0)</f>
        <v>0</v>
      </c>
      <c r="V1064" s="48" t="n">
        <f aca="false">IF(T1064&lt;=$S$3,U1064/((1+$S$4)^(Q1064)),0)</f>
        <v>0</v>
      </c>
    </row>
    <row r="1065" customFormat="false" ht="12.75" hidden="false" customHeight="false" outlineLevel="0" collapsed="false">
      <c r="Q1065" s="2" t="n">
        <v>1048</v>
      </c>
      <c r="R1065" s="43" t="n">
        <f aca="false">R1064+1</f>
        <v>41069</v>
      </c>
      <c r="S1065" s="1" t="n">
        <f aca="false">IF(U1065=1,1,0)</f>
        <v>0</v>
      </c>
      <c r="T1065" s="2" t="n">
        <f aca="false">T1064+S1065</f>
        <v>34</v>
      </c>
      <c r="U1065" s="11" t="n">
        <f aca="false">IF(DAY(R1065)=$S$15,1,0)</f>
        <v>0</v>
      </c>
      <c r="V1065" s="48" t="n">
        <f aca="false">IF(T1065&lt;=$S$3,U1065/((1+$S$4)^(Q1065)),0)</f>
        <v>0</v>
      </c>
    </row>
    <row r="1066" customFormat="false" ht="12.75" hidden="false" customHeight="false" outlineLevel="0" collapsed="false">
      <c r="Q1066" s="2" t="n">
        <v>1049</v>
      </c>
      <c r="R1066" s="43" t="n">
        <f aca="false">R1065+1</f>
        <v>41070</v>
      </c>
      <c r="S1066" s="1" t="n">
        <f aca="false">IF(U1066=1,1,0)</f>
        <v>0</v>
      </c>
      <c r="T1066" s="2" t="n">
        <f aca="false">T1065+S1066</f>
        <v>34</v>
      </c>
      <c r="U1066" s="11" t="n">
        <f aca="false">IF(DAY(R1066)=$S$15,1,0)</f>
        <v>0</v>
      </c>
      <c r="V1066" s="48" t="n">
        <f aca="false">IF(T1066&lt;=$S$3,U1066/((1+$S$4)^(Q1066)),0)</f>
        <v>0</v>
      </c>
    </row>
    <row r="1067" customFormat="false" ht="12.75" hidden="false" customHeight="false" outlineLevel="0" collapsed="false">
      <c r="Q1067" s="2" t="n">
        <v>1050</v>
      </c>
      <c r="R1067" s="43" t="n">
        <f aca="false">R1066+1</f>
        <v>41071</v>
      </c>
      <c r="S1067" s="1" t="n">
        <f aca="false">IF(U1067=1,1,0)</f>
        <v>0</v>
      </c>
      <c r="T1067" s="2" t="n">
        <f aca="false">T1066+S1067</f>
        <v>34</v>
      </c>
      <c r="U1067" s="11" t="n">
        <f aca="false">IF(DAY(R1067)=$S$15,1,0)</f>
        <v>0</v>
      </c>
      <c r="V1067" s="48" t="n">
        <f aca="false">IF(T1067&lt;=$S$3,U1067/((1+$S$4)^(Q1067)),0)</f>
        <v>0</v>
      </c>
    </row>
    <row r="1068" customFormat="false" ht="12.75" hidden="false" customHeight="false" outlineLevel="0" collapsed="false">
      <c r="Q1068" s="2" t="n">
        <v>1051</v>
      </c>
      <c r="R1068" s="43" t="n">
        <f aca="false">R1067+1</f>
        <v>41072</v>
      </c>
      <c r="S1068" s="1" t="n">
        <f aca="false">IF(U1068=1,1,0)</f>
        <v>0</v>
      </c>
      <c r="T1068" s="2" t="n">
        <f aca="false">T1067+S1068</f>
        <v>34</v>
      </c>
      <c r="U1068" s="11" t="n">
        <f aca="false">IF(DAY(R1068)=$S$15,1,0)</f>
        <v>0</v>
      </c>
      <c r="V1068" s="48" t="n">
        <f aca="false">IF(T1068&lt;=$S$3,U1068/((1+$S$4)^(Q1068)),0)</f>
        <v>0</v>
      </c>
    </row>
    <row r="1069" customFormat="false" ht="12.75" hidden="false" customHeight="false" outlineLevel="0" collapsed="false">
      <c r="Q1069" s="2" t="n">
        <v>1052</v>
      </c>
      <c r="R1069" s="43" t="n">
        <f aca="false">R1068+1</f>
        <v>41073</v>
      </c>
      <c r="S1069" s="1" t="n">
        <f aca="false">IF(U1069=1,1,0)</f>
        <v>0</v>
      </c>
      <c r="T1069" s="2" t="n">
        <f aca="false">T1068+S1069</f>
        <v>34</v>
      </c>
      <c r="U1069" s="11" t="n">
        <f aca="false">IF(DAY(R1069)=$S$15,1,0)</f>
        <v>0</v>
      </c>
      <c r="V1069" s="48" t="n">
        <f aca="false">IF(T1069&lt;=$S$3,U1069/((1+$S$4)^(Q1069)),0)</f>
        <v>0</v>
      </c>
    </row>
    <row r="1070" customFormat="false" ht="12.75" hidden="false" customHeight="false" outlineLevel="0" collapsed="false">
      <c r="Q1070" s="2" t="n">
        <v>1053</v>
      </c>
      <c r="R1070" s="43" t="n">
        <f aca="false">R1069+1</f>
        <v>41074</v>
      </c>
      <c r="S1070" s="1" t="n">
        <f aca="false">IF(U1070=1,1,0)</f>
        <v>0</v>
      </c>
      <c r="T1070" s="2" t="n">
        <f aca="false">T1069+S1070</f>
        <v>34</v>
      </c>
      <c r="U1070" s="11" t="n">
        <f aca="false">IF(DAY(R1070)=$S$15,1,0)</f>
        <v>0</v>
      </c>
      <c r="V1070" s="48" t="n">
        <f aca="false">IF(T1070&lt;=$S$3,U1070/((1+$S$4)^(Q1070)),0)</f>
        <v>0</v>
      </c>
    </row>
    <row r="1071" customFormat="false" ht="12.75" hidden="false" customHeight="false" outlineLevel="0" collapsed="false">
      <c r="Q1071" s="2" t="n">
        <v>1054</v>
      </c>
      <c r="R1071" s="43" t="n">
        <f aca="false">R1070+1</f>
        <v>41075</v>
      </c>
      <c r="S1071" s="1" t="n">
        <f aca="false">IF(U1071=1,1,0)</f>
        <v>0</v>
      </c>
      <c r="T1071" s="2" t="n">
        <f aca="false">T1070+S1071</f>
        <v>34</v>
      </c>
      <c r="U1071" s="11" t="n">
        <f aca="false">IF(DAY(R1071)=$S$15,1,0)</f>
        <v>0</v>
      </c>
      <c r="V1071" s="48" t="n">
        <f aca="false">IF(T1071&lt;=$S$3,U1071/((1+$S$4)^(Q1071)),0)</f>
        <v>0</v>
      </c>
    </row>
    <row r="1072" customFormat="false" ht="12.75" hidden="false" customHeight="false" outlineLevel="0" collapsed="false">
      <c r="Q1072" s="2" t="n">
        <v>1055</v>
      </c>
      <c r="R1072" s="43" t="n">
        <f aca="false">R1071+1</f>
        <v>41076</v>
      </c>
      <c r="S1072" s="1" t="n">
        <f aca="false">IF(U1072=1,1,0)</f>
        <v>0</v>
      </c>
      <c r="T1072" s="2" t="n">
        <f aca="false">T1071+S1072</f>
        <v>34</v>
      </c>
      <c r="U1072" s="11" t="n">
        <f aca="false">IF(DAY(R1072)=$S$15,1,0)</f>
        <v>0</v>
      </c>
      <c r="V1072" s="48" t="n">
        <f aca="false">IF(T1072&lt;=$S$3,U1072/((1+$S$4)^(Q1072)),0)</f>
        <v>0</v>
      </c>
    </row>
    <row r="1073" customFormat="false" ht="12.75" hidden="false" customHeight="false" outlineLevel="0" collapsed="false">
      <c r="Q1073" s="2" t="n">
        <v>1056</v>
      </c>
      <c r="R1073" s="43" t="n">
        <f aca="false">R1072+1</f>
        <v>41077</v>
      </c>
      <c r="S1073" s="1" t="n">
        <f aca="false">IF(U1073=1,1,0)</f>
        <v>0</v>
      </c>
      <c r="T1073" s="2" t="n">
        <f aca="false">T1072+S1073</f>
        <v>34</v>
      </c>
      <c r="U1073" s="11" t="n">
        <f aca="false">IF(DAY(R1073)=$S$15,1,0)</f>
        <v>0</v>
      </c>
      <c r="V1073" s="48" t="n">
        <f aca="false">IF(T1073&lt;=$S$3,U1073/((1+$S$4)^(Q1073)),0)</f>
        <v>0</v>
      </c>
    </row>
    <row r="1074" customFormat="false" ht="12.75" hidden="false" customHeight="false" outlineLevel="0" collapsed="false">
      <c r="Q1074" s="2" t="n">
        <v>1057</v>
      </c>
      <c r="R1074" s="43" t="n">
        <f aca="false">R1073+1</f>
        <v>41078</v>
      </c>
      <c r="S1074" s="1" t="n">
        <f aca="false">IF(U1074=1,1,0)</f>
        <v>0</v>
      </c>
      <c r="T1074" s="2" t="n">
        <f aca="false">T1073+S1074</f>
        <v>34</v>
      </c>
      <c r="U1074" s="11" t="n">
        <f aca="false">IF(DAY(R1074)=$S$15,1,0)</f>
        <v>0</v>
      </c>
      <c r="V1074" s="48" t="n">
        <f aca="false">IF(T1074&lt;=$S$3,U1074/((1+$S$4)^(Q1074)),0)</f>
        <v>0</v>
      </c>
    </row>
    <row r="1075" customFormat="false" ht="12.75" hidden="false" customHeight="false" outlineLevel="0" collapsed="false">
      <c r="Q1075" s="2" t="n">
        <v>1058</v>
      </c>
      <c r="R1075" s="43" t="n">
        <f aca="false">R1074+1</f>
        <v>41079</v>
      </c>
      <c r="S1075" s="1" t="n">
        <f aca="false">IF(U1075=1,1,0)</f>
        <v>0</v>
      </c>
      <c r="T1075" s="2" t="n">
        <f aca="false">T1074+S1075</f>
        <v>34</v>
      </c>
      <c r="U1075" s="11" t="n">
        <f aca="false">IF(DAY(R1075)=$S$15,1,0)</f>
        <v>0</v>
      </c>
      <c r="V1075" s="48" t="n">
        <f aca="false">IF(T1075&lt;=$S$3,U1075/((1+$S$4)^(Q1075)),0)</f>
        <v>0</v>
      </c>
    </row>
    <row r="1076" customFormat="false" ht="12.75" hidden="false" customHeight="false" outlineLevel="0" collapsed="false">
      <c r="Q1076" s="2" t="n">
        <v>1059</v>
      </c>
      <c r="R1076" s="43" t="n">
        <f aca="false">R1075+1</f>
        <v>41080</v>
      </c>
      <c r="S1076" s="1" t="n">
        <f aca="false">IF(U1076=1,1,0)</f>
        <v>0</v>
      </c>
      <c r="T1076" s="2" t="n">
        <f aca="false">T1075+S1076</f>
        <v>34</v>
      </c>
      <c r="U1076" s="11" t="n">
        <f aca="false">IF(DAY(R1076)=$S$15,1,0)</f>
        <v>0</v>
      </c>
      <c r="V1076" s="48" t="n">
        <f aca="false">IF(T1076&lt;=$S$3,U1076/((1+$S$4)^(Q1076)),0)</f>
        <v>0</v>
      </c>
    </row>
    <row r="1077" customFormat="false" ht="12.75" hidden="false" customHeight="false" outlineLevel="0" collapsed="false">
      <c r="Q1077" s="2" t="n">
        <v>1060</v>
      </c>
      <c r="R1077" s="43" t="n">
        <f aca="false">R1076+1</f>
        <v>41081</v>
      </c>
      <c r="S1077" s="1" t="n">
        <f aca="false">IF(U1077=1,1,0)</f>
        <v>0</v>
      </c>
      <c r="T1077" s="2" t="n">
        <f aca="false">T1076+S1077</f>
        <v>34</v>
      </c>
      <c r="U1077" s="11" t="n">
        <f aca="false">IF(DAY(R1077)=$S$15,1,0)</f>
        <v>0</v>
      </c>
      <c r="V1077" s="48" t="n">
        <f aca="false">IF(T1077&lt;=$S$3,U1077/((1+$S$4)^(Q1077)),0)</f>
        <v>0</v>
      </c>
    </row>
    <row r="1078" customFormat="false" ht="12.75" hidden="false" customHeight="false" outlineLevel="0" collapsed="false">
      <c r="Q1078" s="2" t="n">
        <v>1061</v>
      </c>
      <c r="R1078" s="43" t="n">
        <f aca="false">R1077+1</f>
        <v>41082</v>
      </c>
      <c r="S1078" s="1" t="n">
        <f aca="false">IF(U1078=1,1,0)</f>
        <v>0</v>
      </c>
      <c r="T1078" s="2" t="n">
        <f aca="false">T1077+S1078</f>
        <v>34</v>
      </c>
      <c r="U1078" s="11" t="n">
        <f aca="false">IF(DAY(R1078)=$S$15,1,0)</f>
        <v>0</v>
      </c>
      <c r="V1078" s="48" t="n">
        <f aca="false">IF(T1078&lt;=$S$3,U1078/((1+$S$4)^(Q1078)),0)</f>
        <v>0</v>
      </c>
    </row>
    <row r="1079" customFormat="false" ht="12.75" hidden="false" customHeight="false" outlineLevel="0" collapsed="false">
      <c r="Q1079" s="2" t="n">
        <v>1062</v>
      </c>
      <c r="R1079" s="43" t="n">
        <f aca="false">R1078+1</f>
        <v>41083</v>
      </c>
      <c r="S1079" s="1" t="n">
        <f aca="false">IF(U1079=1,1,0)</f>
        <v>0</v>
      </c>
      <c r="T1079" s="2" t="n">
        <f aca="false">T1078+S1079</f>
        <v>34</v>
      </c>
      <c r="U1079" s="11" t="n">
        <f aca="false">IF(DAY(R1079)=$S$15,1,0)</f>
        <v>0</v>
      </c>
      <c r="V1079" s="48" t="n">
        <f aca="false">IF(T1079&lt;=$S$3,U1079/((1+$S$4)^(Q1079)),0)</f>
        <v>0</v>
      </c>
    </row>
    <row r="1080" customFormat="false" ht="12.75" hidden="false" customHeight="false" outlineLevel="0" collapsed="false">
      <c r="Q1080" s="2" t="n">
        <v>1063</v>
      </c>
      <c r="R1080" s="43" t="n">
        <f aca="false">R1079+1</f>
        <v>41084</v>
      </c>
      <c r="S1080" s="1" t="n">
        <f aca="false">IF(U1080=1,1,0)</f>
        <v>0</v>
      </c>
      <c r="T1080" s="2" t="n">
        <f aca="false">T1079+S1080</f>
        <v>34</v>
      </c>
      <c r="U1080" s="11" t="n">
        <f aca="false">IF(DAY(R1080)=$S$15,1,0)</f>
        <v>0</v>
      </c>
      <c r="V1080" s="48" t="n">
        <f aca="false">IF(T1080&lt;=$S$3,U1080/((1+$S$4)^(Q1080)),0)</f>
        <v>0</v>
      </c>
    </row>
    <row r="1081" customFormat="false" ht="12.75" hidden="false" customHeight="false" outlineLevel="0" collapsed="false">
      <c r="Q1081" s="2" t="n">
        <v>1064</v>
      </c>
      <c r="R1081" s="43" t="n">
        <f aca="false">R1080+1</f>
        <v>41085</v>
      </c>
      <c r="S1081" s="1" t="n">
        <f aca="false">IF(U1081=1,1,0)</f>
        <v>0</v>
      </c>
      <c r="T1081" s="2" t="n">
        <f aca="false">T1080+S1081</f>
        <v>34</v>
      </c>
      <c r="U1081" s="11" t="n">
        <f aca="false">IF(DAY(R1081)=$S$15,1,0)</f>
        <v>0</v>
      </c>
      <c r="V1081" s="48" t="n">
        <f aca="false">IF(T1081&lt;=$S$3,U1081/((1+$S$4)^(Q1081)),0)</f>
        <v>0</v>
      </c>
    </row>
    <row r="1082" customFormat="false" ht="12.75" hidden="false" customHeight="false" outlineLevel="0" collapsed="false">
      <c r="Q1082" s="2" t="n">
        <v>1065</v>
      </c>
      <c r="R1082" s="43" t="n">
        <f aca="false">R1081+1</f>
        <v>41086</v>
      </c>
      <c r="S1082" s="1" t="n">
        <f aca="false">IF(U1082=1,1,0)</f>
        <v>0</v>
      </c>
      <c r="T1082" s="2" t="n">
        <f aca="false">T1081+S1082</f>
        <v>34</v>
      </c>
      <c r="U1082" s="11" t="n">
        <f aca="false">IF(DAY(R1082)=$S$15,1,0)</f>
        <v>0</v>
      </c>
      <c r="V1082" s="48" t="n">
        <f aca="false">IF(T1082&lt;=$S$3,U1082/((1+$S$4)^(Q1082)),0)</f>
        <v>0</v>
      </c>
    </row>
    <row r="1083" customFormat="false" ht="12.75" hidden="false" customHeight="false" outlineLevel="0" collapsed="false">
      <c r="Q1083" s="2" t="n">
        <v>1066</v>
      </c>
      <c r="R1083" s="43" t="n">
        <f aca="false">R1082+1</f>
        <v>41087</v>
      </c>
      <c r="S1083" s="1" t="n">
        <f aca="false">IF(U1083=1,1,0)</f>
        <v>1</v>
      </c>
      <c r="T1083" s="2" t="n">
        <f aca="false">T1082+S1083</f>
        <v>35</v>
      </c>
      <c r="U1083" s="11" t="n">
        <f aca="false">IF(DAY(R1083)=$S$15,1,0)</f>
        <v>1</v>
      </c>
      <c r="V1083" s="48" t="n">
        <f aca="false">IF(T1083&lt;=$S$3,U1083/((1+$S$4)^(Q1083)),0)</f>
        <v>0</v>
      </c>
    </row>
    <row r="1084" customFormat="false" ht="12.75" hidden="false" customHeight="false" outlineLevel="0" collapsed="false">
      <c r="Q1084" s="2" t="n">
        <v>1067</v>
      </c>
      <c r="R1084" s="43" t="n">
        <f aca="false">R1083+1</f>
        <v>41088</v>
      </c>
      <c r="S1084" s="1" t="n">
        <f aca="false">IF(U1084=1,1,0)</f>
        <v>0</v>
      </c>
      <c r="T1084" s="2" t="n">
        <f aca="false">T1083+S1084</f>
        <v>35</v>
      </c>
      <c r="U1084" s="11" t="n">
        <f aca="false">IF(DAY(R1084)=$S$15,1,0)</f>
        <v>0</v>
      </c>
      <c r="V1084" s="48" t="n">
        <f aca="false">IF(T1084&lt;=$S$3,U1084/((1+$S$4)^(Q1084)),0)</f>
        <v>0</v>
      </c>
    </row>
    <row r="1085" customFormat="false" ht="12.75" hidden="false" customHeight="false" outlineLevel="0" collapsed="false">
      <c r="Q1085" s="2" t="n">
        <v>1068</v>
      </c>
      <c r="R1085" s="43" t="n">
        <f aca="false">R1084+1</f>
        <v>41089</v>
      </c>
      <c r="S1085" s="1" t="n">
        <f aca="false">IF(U1085=1,1,0)</f>
        <v>0</v>
      </c>
      <c r="T1085" s="2" t="n">
        <f aca="false">T1084+S1085</f>
        <v>35</v>
      </c>
      <c r="U1085" s="11" t="n">
        <f aca="false">IF(DAY(R1085)=$S$15,1,0)</f>
        <v>0</v>
      </c>
      <c r="V1085" s="48" t="n">
        <f aca="false">IF(T1085&lt;=$S$3,U1085/((1+$S$4)^(Q1085)),0)</f>
        <v>0</v>
      </c>
    </row>
    <row r="1086" customFormat="false" ht="12.75" hidden="false" customHeight="false" outlineLevel="0" collapsed="false">
      <c r="Q1086" s="2" t="n">
        <v>1069</v>
      </c>
      <c r="R1086" s="43" t="n">
        <f aca="false">R1085+1</f>
        <v>41090</v>
      </c>
      <c r="S1086" s="1" t="n">
        <f aca="false">IF(U1086=1,1,0)</f>
        <v>0</v>
      </c>
      <c r="T1086" s="2" t="n">
        <f aca="false">T1085+S1086</f>
        <v>35</v>
      </c>
      <c r="U1086" s="11" t="n">
        <f aca="false">IF(DAY(R1086)=$S$15,1,0)</f>
        <v>0</v>
      </c>
      <c r="V1086" s="48" t="n">
        <f aca="false">IF(T1086&lt;=$S$3,U1086/((1+$S$4)^(Q1086)),0)</f>
        <v>0</v>
      </c>
    </row>
    <row r="1087" customFormat="false" ht="12.75" hidden="false" customHeight="false" outlineLevel="0" collapsed="false">
      <c r="Q1087" s="2" t="n">
        <v>1070</v>
      </c>
      <c r="R1087" s="43" t="n">
        <f aca="false">R1086+1</f>
        <v>41091</v>
      </c>
      <c r="S1087" s="1" t="n">
        <f aca="false">IF(U1087=1,1,0)</f>
        <v>0</v>
      </c>
      <c r="T1087" s="2" t="n">
        <f aca="false">T1086+S1087</f>
        <v>35</v>
      </c>
      <c r="U1087" s="11" t="n">
        <f aca="false">IF(DAY(R1087)=$S$15,1,0)</f>
        <v>0</v>
      </c>
      <c r="V1087" s="48" t="n">
        <f aca="false">IF(T1087&lt;=$S$3,U1087/((1+$S$4)^(Q1087)),0)</f>
        <v>0</v>
      </c>
    </row>
    <row r="1088" customFormat="false" ht="12.75" hidden="false" customHeight="false" outlineLevel="0" collapsed="false">
      <c r="Q1088" s="2" t="n">
        <v>1071</v>
      </c>
      <c r="R1088" s="43" t="n">
        <f aca="false">R1087+1</f>
        <v>41092</v>
      </c>
      <c r="S1088" s="1" t="n">
        <f aca="false">IF(U1088=1,1,0)</f>
        <v>0</v>
      </c>
      <c r="T1088" s="2" t="n">
        <f aca="false">T1087+S1088</f>
        <v>35</v>
      </c>
      <c r="U1088" s="11" t="n">
        <f aca="false">IF(DAY(R1088)=$S$15,1,0)</f>
        <v>0</v>
      </c>
      <c r="V1088" s="48" t="n">
        <f aca="false">IF(T1088&lt;=$S$3,U1088/((1+$S$4)^(Q1088)),0)</f>
        <v>0</v>
      </c>
    </row>
    <row r="1089" customFormat="false" ht="12.75" hidden="false" customHeight="false" outlineLevel="0" collapsed="false">
      <c r="Q1089" s="2" t="n">
        <v>1072</v>
      </c>
      <c r="R1089" s="43" t="n">
        <f aca="false">R1088+1</f>
        <v>41093</v>
      </c>
      <c r="S1089" s="1" t="n">
        <f aca="false">IF(U1089=1,1,0)</f>
        <v>0</v>
      </c>
      <c r="T1089" s="2" t="n">
        <f aca="false">T1088+S1089</f>
        <v>35</v>
      </c>
      <c r="U1089" s="11" t="n">
        <f aca="false">IF(DAY(R1089)=$S$15,1,0)</f>
        <v>0</v>
      </c>
      <c r="V1089" s="48" t="n">
        <f aca="false">IF(T1089&lt;=$S$3,U1089/((1+$S$4)^(Q1089)),0)</f>
        <v>0</v>
      </c>
    </row>
    <row r="1090" customFormat="false" ht="12.75" hidden="false" customHeight="false" outlineLevel="0" collapsed="false">
      <c r="Q1090" s="2" t="n">
        <v>1073</v>
      </c>
      <c r="R1090" s="43" t="n">
        <f aca="false">R1089+1</f>
        <v>41094</v>
      </c>
      <c r="S1090" s="1" t="n">
        <f aca="false">IF(U1090=1,1,0)</f>
        <v>0</v>
      </c>
      <c r="T1090" s="2" t="n">
        <f aca="false">T1089+S1090</f>
        <v>35</v>
      </c>
      <c r="U1090" s="11" t="n">
        <f aca="false">IF(DAY(R1090)=$S$15,1,0)</f>
        <v>0</v>
      </c>
      <c r="V1090" s="48" t="n">
        <f aca="false">IF(T1090&lt;=$S$3,U1090/((1+$S$4)^(Q1090)),0)</f>
        <v>0</v>
      </c>
    </row>
    <row r="1091" customFormat="false" ht="12.75" hidden="false" customHeight="false" outlineLevel="0" collapsed="false">
      <c r="Q1091" s="2" t="n">
        <v>1074</v>
      </c>
      <c r="R1091" s="43" t="n">
        <f aca="false">R1090+1</f>
        <v>41095</v>
      </c>
      <c r="S1091" s="1" t="n">
        <f aca="false">IF(U1091=1,1,0)</f>
        <v>0</v>
      </c>
      <c r="T1091" s="2" t="n">
        <f aca="false">T1090+S1091</f>
        <v>35</v>
      </c>
      <c r="U1091" s="11" t="n">
        <f aca="false">IF(DAY(R1091)=$S$15,1,0)</f>
        <v>0</v>
      </c>
      <c r="V1091" s="48" t="n">
        <f aca="false">IF(T1091&lt;=$S$3,U1091/((1+$S$4)^(Q1091)),0)</f>
        <v>0</v>
      </c>
    </row>
    <row r="1092" customFormat="false" ht="12.75" hidden="false" customHeight="false" outlineLevel="0" collapsed="false">
      <c r="Q1092" s="2" t="n">
        <v>1075</v>
      </c>
      <c r="R1092" s="43" t="n">
        <f aca="false">R1091+1</f>
        <v>41096</v>
      </c>
      <c r="S1092" s="1" t="n">
        <f aca="false">IF(U1092=1,1,0)</f>
        <v>0</v>
      </c>
      <c r="T1092" s="2" t="n">
        <f aca="false">T1091+S1092</f>
        <v>35</v>
      </c>
      <c r="U1092" s="11" t="n">
        <f aca="false">IF(DAY(R1092)=$S$15,1,0)</f>
        <v>0</v>
      </c>
      <c r="V1092" s="48" t="n">
        <f aca="false">IF(T1092&lt;=$S$3,U1092/((1+$S$4)^(Q1092)),0)</f>
        <v>0</v>
      </c>
    </row>
    <row r="1093" customFormat="false" ht="12.75" hidden="false" customHeight="false" outlineLevel="0" collapsed="false">
      <c r="Q1093" s="2" t="n">
        <v>1076</v>
      </c>
      <c r="R1093" s="43" t="n">
        <f aca="false">R1092+1</f>
        <v>41097</v>
      </c>
      <c r="S1093" s="1" t="n">
        <f aca="false">IF(U1093=1,1,0)</f>
        <v>0</v>
      </c>
      <c r="T1093" s="2" t="n">
        <f aca="false">T1092+S1093</f>
        <v>35</v>
      </c>
      <c r="U1093" s="11" t="n">
        <f aca="false">IF(DAY(R1093)=$S$15,1,0)</f>
        <v>0</v>
      </c>
      <c r="V1093" s="48" t="n">
        <f aca="false">IF(T1093&lt;=$S$3,U1093/((1+$S$4)^(Q1093)),0)</f>
        <v>0</v>
      </c>
    </row>
    <row r="1094" customFormat="false" ht="12.75" hidden="false" customHeight="false" outlineLevel="0" collapsed="false">
      <c r="Q1094" s="2" t="n">
        <v>1077</v>
      </c>
      <c r="R1094" s="43" t="n">
        <f aca="false">R1093+1</f>
        <v>41098</v>
      </c>
      <c r="S1094" s="1" t="n">
        <f aca="false">IF(U1094=1,1,0)</f>
        <v>0</v>
      </c>
      <c r="T1094" s="2" t="n">
        <f aca="false">T1093+S1094</f>
        <v>35</v>
      </c>
      <c r="U1094" s="11" t="n">
        <f aca="false">IF(DAY(R1094)=$S$15,1,0)</f>
        <v>0</v>
      </c>
      <c r="V1094" s="48" t="n">
        <f aca="false">IF(T1094&lt;=$S$3,U1094/((1+$S$4)^(Q1094)),0)</f>
        <v>0</v>
      </c>
    </row>
    <row r="1095" customFormat="false" ht="12.75" hidden="false" customHeight="false" outlineLevel="0" collapsed="false">
      <c r="Q1095" s="2" t="n">
        <v>1078</v>
      </c>
      <c r="R1095" s="43" t="n">
        <f aca="false">R1094+1</f>
        <v>41099</v>
      </c>
      <c r="S1095" s="1" t="n">
        <f aca="false">IF(U1095=1,1,0)</f>
        <v>0</v>
      </c>
      <c r="T1095" s="2" t="n">
        <f aca="false">T1094+S1095</f>
        <v>35</v>
      </c>
      <c r="U1095" s="11" t="n">
        <f aca="false">IF(DAY(R1095)=$S$15,1,0)</f>
        <v>0</v>
      </c>
      <c r="V1095" s="48" t="n">
        <f aca="false">IF(T1095&lt;=$S$3,U1095/((1+$S$4)^(Q1095)),0)</f>
        <v>0</v>
      </c>
    </row>
    <row r="1096" customFormat="false" ht="12.75" hidden="false" customHeight="false" outlineLevel="0" collapsed="false">
      <c r="Q1096" s="2" t="n">
        <v>1079</v>
      </c>
      <c r="R1096" s="43" t="n">
        <f aca="false">R1095+1</f>
        <v>41100</v>
      </c>
      <c r="S1096" s="1" t="n">
        <f aca="false">IF(U1096=1,1,0)</f>
        <v>0</v>
      </c>
      <c r="T1096" s="2" t="n">
        <f aca="false">T1095+S1096</f>
        <v>35</v>
      </c>
      <c r="U1096" s="11" t="n">
        <f aca="false">IF(DAY(R1096)=$S$15,1,0)</f>
        <v>0</v>
      </c>
      <c r="V1096" s="48" t="n">
        <f aca="false">IF(T1096&lt;=$S$3,U1096/((1+$S$4)^(Q1096)),0)</f>
        <v>0</v>
      </c>
    </row>
    <row r="1097" customFormat="false" ht="12.75" hidden="false" customHeight="false" outlineLevel="0" collapsed="false">
      <c r="Q1097" s="2" t="n">
        <v>1080</v>
      </c>
      <c r="R1097" s="43" t="n">
        <f aca="false">R1096+1</f>
        <v>41101</v>
      </c>
      <c r="S1097" s="1" t="n">
        <f aca="false">IF(U1097=1,1,0)</f>
        <v>0</v>
      </c>
      <c r="T1097" s="2" t="n">
        <f aca="false">T1096+S1097</f>
        <v>35</v>
      </c>
      <c r="U1097" s="11" t="n">
        <f aca="false">IF(DAY(R1097)=$S$15,1,0)</f>
        <v>0</v>
      </c>
      <c r="V1097" s="48" t="n">
        <f aca="false">IF(T1097&lt;=$S$3,U1097/((1+$S$4)^(Q1097)),0)</f>
        <v>0</v>
      </c>
    </row>
    <row r="1098" customFormat="false" ht="12.75" hidden="false" customHeight="false" outlineLevel="0" collapsed="false">
      <c r="Q1098" s="2" t="n">
        <v>1081</v>
      </c>
      <c r="R1098" s="43" t="n">
        <f aca="false">R1097+1</f>
        <v>41102</v>
      </c>
      <c r="S1098" s="1" t="n">
        <f aca="false">IF(U1098=1,1,0)</f>
        <v>0</v>
      </c>
      <c r="T1098" s="2" t="n">
        <f aca="false">T1097+S1098</f>
        <v>35</v>
      </c>
      <c r="U1098" s="11" t="n">
        <f aca="false">IF(DAY(R1098)=$S$15,1,0)</f>
        <v>0</v>
      </c>
      <c r="V1098" s="48" t="n">
        <f aca="false">IF(T1098&lt;=$S$3,U1098/((1+$S$4)^(Q1098)),0)</f>
        <v>0</v>
      </c>
    </row>
    <row r="1099" customFormat="false" ht="12.75" hidden="false" customHeight="false" outlineLevel="0" collapsed="false">
      <c r="Q1099" s="2" t="n">
        <v>1082</v>
      </c>
      <c r="R1099" s="43" t="n">
        <f aca="false">R1098+1</f>
        <v>41103</v>
      </c>
      <c r="S1099" s="1" t="n">
        <f aca="false">IF(U1099=1,1,0)</f>
        <v>0</v>
      </c>
      <c r="T1099" s="2" t="n">
        <f aca="false">T1098+S1099</f>
        <v>35</v>
      </c>
      <c r="U1099" s="11" t="n">
        <f aca="false">IF(DAY(R1099)=$S$15,1,0)</f>
        <v>0</v>
      </c>
      <c r="V1099" s="48" t="n">
        <f aca="false">IF(T1099&lt;=$S$3,U1099/((1+$S$4)^(Q1099)),0)</f>
        <v>0</v>
      </c>
    </row>
    <row r="1100" customFormat="false" ht="12.75" hidden="false" customHeight="false" outlineLevel="0" collapsed="false">
      <c r="Q1100" s="2" t="n">
        <v>1083</v>
      </c>
      <c r="R1100" s="43" t="n">
        <f aca="false">R1099+1</f>
        <v>41104</v>
      </c>
      <c r="S1100" s="1" t="n">
        <f aca="false">IF(U1100=1,1,0)</f>
        <v>0</v>
      </c>
      <c r="T1100" s="2" t="n">
        <f aca="false">T1099+S1100</f>
        <v>35</v>
      </c>
      <c r="U1100" s="11" t="n">
        <f aca="false">IF(DAY(R1100)=$S$15,1,0)</f>
        <v>0</v>
      </c>
      <c r="V1100" s="48" t="n">
        <f aca="false">IF(T1100&lt;=$S$3,U1100/((1+$S$4)^(Q1100)),0)</f>
        <v>0</v>
      </c>
    </row>
    <row r="1101" customFormat="false" ht="12.75" hidden="false" customHeight="false" outlineLevel="0" collapsed="false">
      <c r="Q1101" s="2" t="n">
        <v>1084</v>
      </c>
      <c r="R1101" s="43" t="n">
        <f aca="false">R1100+1</f>
        <v>41105</v>
      </c>
      <c r="S1101" s="1" t="n">
        <f aca="false">IF(U1101=1,1,0)</f>
        <v>0</v>
      </c>
      <c r="T1101" s="2" t="n">
        <f aca="false">T1100+S1101</f>
        <v>35</v>
      </c>
      <c r="U1101" s="11" t="n">
        <f aca="false">IF(DAY(R1101)=$S$15,1,0)</f>
        <v>0</v>
      </c>
      <c r="V1101" s="48" t="n">
        <f aca="false">IF(T1101&lt;=$S$3,U1101/((1+$S$4)^(Q1101)),0)</f>
        <v>0</v>
      </c>
    </row>
    <row r="1102" customFormat="false" ht="12.75" hidden="false" customHeight="false" outlineLevel="0" collapsed="false">
      <c r="Q1102" s="2" t="n">
        <v>1085</v>
      </c>
      <c r="R1102" s="43" t="n">
        <f aca="false">R1101+1</f>
        <v>41106</v>
      </c>
      <c r="S1102" s="1" t="n">
        <f aca="false">IF(U1102=1,1,0)</f>
        <v>0</v>
      </c>
      <c r="T1102" s="2" t="n">
        <f aca="false">T1101+S1102</f>
        <v>35</v>
      </c>
      <c r="U1102" s="11" t="n">
        <f aca="false">IF(DAY(R1102)=$S$15,1,0)</f>
        <v>0</v>
      </c>
      <c r="V1102" s="48" t="n">
        <f aca="false">IF(T1102&lt;=$S$3,U1102/((1+$S$4)^(Q1102)),0)</f>
        <v>0</v>
      </c>
    </row>
    <row r="1103" customFormat="false" ht="12.75" hidden="false" customHeight="false" outlineLevel="0" collapsed="false">
      <c r="Q1103" s="2" t="n">
        <v>1086</v>
      </c>
      <c r="R1103" s="43" t="n">
        <f aca="false">R1102+1</f>
        <v>41107</v>
      </c>
      <c r="S1103" s="1" t="n">
        <f aca="false">IF(U1103=1,1,0)</f>
        <v>0</v>
      </c>
      <c r="T1103" s="2" t="n">
        <f aca="false">T1102+S1103</f>
        <v>35</v>
      </c>
      <c r="U1103" s="11" t="n">
        <f aca="false">IF(DAY(R1103)=$S$15,1,0)</f>
        <v>0</v>
      </c>
      <c r="V1103" s="48" t="n">
        <f aca="false">IF(T1103&lt;=$S$3,U1103/((1+$S$4)^(Q1103)),0)</f>
        <v>0</v>
      </c>
    </row>
    <row r="1104" customFormat="false" ht="12.75" hidden="false" customHeight="false" outlineLevel="0" collapsed="false">
      <c r="Q1104" s="2" t="n">
        <v>1087</v>
      </c>
      <c r="R1104" s="43" t="n">
        <f aca="false">R1103+1</f>
        <v>41108</v>
      </c>
      <c r="S1104" s="1" t="n">
        <f aca="false">IF(U1104=1,1,0)</f>
        <v>0</v>
      </c>
      <c r="T1104" s="2" t="n">
        <f aca="false">T1103+S1104</f>
        <v>35</v>
      </c>
      <c r="U1104" s="11" t="n">
        <f aca="false">IF(DAY(R1104)=$S$15,1,0)</f>
        <v>0</v>
      </c>
      <c r="V1104" s="48" t="n">
        <f aca="false">IF(T1104&lt;=$S$3,U1104/((1+$S$4)^(Q1104)),0)</f>
        <v>0</v>
      </c>
    </row>
    <row r="1105" customFormat="false" ht="12.75" hidden="false" customHeight="false" outlineLevel="0" collapsed="false">
      <c r="Q1105" s="2" t="n">
        <v>1088</v>
      </c>
      <c r="R1105" s="43" t="n">
        <f aca="false">R1104+1</f>
        <v>41109</v>
      </c>
      <c r="S1105" s="1" t="n">
        <f aca="false">IF(U1105=1,1,0)</f>
        <v>0</v>
      </c>
      <c r="T1105" s="2" t="n">
        <f aca="false">T1104+S1105</f>
        <v>35</v>
      </c>
      <c r="U1105" s="11" t="n">
        <f aca="false">IF(DAY(R1105)=$S$15,1,0)</f>
        <v>0</v>
      </c>
      <c r="V1105" s="48" t="n">
        <f aca="false">IF(T1105&lt;=$S$3,U1105/((1+$S$4)^(Q1105)),0)</f>
        <v>0</v>
      </c>
    </row>
    <row r="1106" customFormat="false" ht="12.75" hidden="false" customHeight="false" outlineLevel="0" collapsed="false">
      <c r="Q1106" s="2" t="n">
        <v>1089</v>
      </c>
      <c r="R1106" s="43" t="n">
        <f aca="false">R1105+1</f>
        <v>41110</v>
      </c>
      <c r="S1106" s="1" t="n">
        <f aca="false">IF(U1106=1,1,0)</f>
        <v>0</v>
      </c>
      <c r="T1106" s="2" t="n">
        <f aca="false">T1105+S1106</f>
        <v>35</v>
      </c>
      <c r="U1106" s="11" t="n">
        <f aca="false">IF(DAY(R1106)=$S$15,1,0)</f>
        <v>0</v>
      </c>
      <c r="V1106" s="48" t="n">
        <f aca="false">IF(T1106&lt;=$S$3,U1106/((1+$S$4)^(Q1106)),0)</f>
        <v>0</v>
      </c>
    </row>
    <row r="1107" customFormat="false" ht="12.75" hidden="false" customHeight="false" outlineLevel="0" collapsed="false">
      <c r="Q1107" s="2" t="n">
        <v>1090</v>
      </c>
      <c r="R1107" s="43" t="n">
        <f aca="false">R1106+1</f>
        <v>41111</v>
      </c>
      <c r="S1107" s="1" t="n">
        <f aca="false">IF(U1107=1,1,0)</f>
        <v>0</v>
      </c>
      <c r="T1107" s="2" t="n">
        <f aca="false">T1106+S1107</f>
        <v>35</v>
      </c>
      <c r="U1107" s="11" t="n">
        <f aca="false">IF(DAY(R1107)=$S$15,1,0)</f>
        <v>0</v>
      </c>
      <c r="V1107" s="48" t="n">
        <f aca="false">IF(T1107&lt;=$S$3,U1107/((1+$S$4)^(Q1107)),0)</f>
        <v>0</v>
      </c>
    </row>
    <row r="1108" customFormat="false" ht="12.75" hidden="false" customHeight="false" outlineLevel="0" collapsed="false">
      <c r="Q1108" s="2" t="n">
        <v>1091</v>
      </c>
      <c r="R1108" s="43" t="n">
        <f aca="false">R1107+1</f>
        <v>41112</v>
      </c>
      <c r="S1108" s="1" t="n">
        <f aca="false">IF(U1108=1,1,0)</f>
        <v>0</v>
      </c>
      <c r="T1108" s="2" t="n">
        <f aca="false">T1107+S1108</f>
        <v>35</v>
      </c>
      <c r="U1108" s="11" t="n">
        <f aca="false">IF(DAY(R1108)=$S$15,1,0)</f>
        <v>0</v>
      </c>
      <c r="V1108" s="48" t="n">
        <f aca="false">IF(T1108&lt;=$S$3,U1108/((1+$S$4)^(Q1108)),0)</f>
        <v>0</v>
      </c>
    </row>
    <row r="1109" customFormat="false" ht="12.75" hidden="false" customHeight="false" outlineLevel="0" collapsed="false">
      <c r="Q1109" s="2" t="n">
        <v>1092</v>
      </c>
      <c r="R1109" s="43" t="n">
        <f aca="false">R1108+1</f>
        <v>41113</v>
      </c>
      <c r="S1109" s="1" t="n">
        <f aca="false">IF(U1109=1,1,0)</f>
        <v>0</v>
      </c>
      <c r="T1109" s="2" t="n">
        <f aca="false">T1108+S1109</f>
        <v>35</v>
      </c>
      <c r="U1109" s="11" t="n">
        <f aca="false">IF(DAY(R1109)=$S$15,1,0)</f>
        <v>0</v>
      </c>
      <c r="V1109" s="48" t="n">
        <f aca="false">IF(T1109&lt;=$S$3,U1109/((1+$S$4)^(Q1109)),0)</f>
        <v>0</v>
      </c>
    </row>
    <row r="1110" customFormat="false" ht="12.75" hidden="false" customHeight="false" outlineLevel="0" collapsed="false">
      <c r="Q1110" s="2" t="n">
        <v>1093</v>
      </c>
      <c r="R1110" s="43" t="n">
        <f aca="false">R1109+1</f>
        <v>41114</v>
      </c>
      <c r="S1110" s="1" t="n">
        <f aca="false">IF(U1110=1,1,0)</f>
        <v>0</v>
      </c>
      <c r="T1110" s="2" t="n">
        <f aca="false">T1109+S1110</f>
        <v>35</v>
      </c>
      <c r="U1110" s="11" t="n">
        <f aca="false">IF(DAY(R1110)=$S$15,1,0)</f>
        <v>0</v>
      </c>
      <c r="V1110" s="48" t="n">
        <f aca="false">IF(T1110&lt;=$S$3,U1110/((1+$S$4)^(Q1110)),0)</f>
        <v>0</v>
      </c>
    </row>
    <row r="1111" customFormat="false" ht="12.75" hidden="false" customHeight="false" outlineLevel="0" collapsed="false">
      <c r="Q1111" s="2" t="n">
        <v>1094</v>
      </c>
      <c r="R1111" s="43" t="n">
        <f aca="false">R1110+1</f>
        <v>41115</v>
      </c>
      <c r="S1111" s="1" t="n">
        <f aca="false">IF(U1111=1,1,0)</f>
        <v>0</v>
      </c>
      <c r="T1111" s="2" t="n">
        <f aca="false">T1110+S1111</f>
        <v>35</v>
      </c>
      <c r="U1111" s="11" t="n">
        <f aca="false">IF(DAY(R1111)=$S$15,1,0)</f>
        <v>0</v>
      </c>
      <c r="V1111" s="48" t="n">
        <f aca="false">IF(T1111&lt;=$S$3,U1111/((1+$S$4)^(Q1111)),0)</f>
        <v>0</v>
      </c>
    </row>
    <row r="1112" customFormat="false" ht="12.75" hidden="false" customHeight="false" outlineLevel="0" collapsed="false">
      <c r="Q1112" s="2" t="n">
        <v>1095</v>
      </c>
      <c r="R1112" s="43" t="n">
        <f aca="false">R1111+1</f>
        <v>41116</v>
      </c>
      <c r="S1112" s="1" t="n">
        <f aca="false">IF(U1112=1,1,0)</f>
        <v>0</v>
      </c>
      <c r="T1112" s="2" t="n">
        <f aca="false">T1111+S1112</f>
        <v>35</v>
      </c>
      <c r="U1112" s="11" t="n">
        <f aca="false">IF(DAY(R1112)=$S$15,1,0)</f>
        <v>0</v>
      </c>
      <c r="V1112" s="48" t="n">
        <f aca="false">IF(T1112&lt;=$S$3,U1112/((1+$S$4)^(Q1112)),0)</f>
        <v>0</v>
      </c>
    </row>
    <row r="1113" customFormat="false" ht="12.75" hidden="false" customHeight="false" outlineLevel="0" collapsed="false">
      <c r="Q1113" s="2" t="n">
        <v>1096</v>
      </c>
      <c r="R1113" s="43" t="n">
        <f aca="false">R1112+1</f>
        <v>41117</v>
      </c>
      <c r="S1113" s="1" t="n">
        <f aca="false">IF(U1113=1,1,0)</f>
        <v>1</v>
      </c>
      <c r="T1113" s="2" t="n">
        <f aca="false">T1112+S1113</f>
        <v>36</v>
      </c>
      <c r="U1113" s="11" t="n">
        <f aca="false">IF(DAY(R1113)=$S$15,1,0)</f>
        <v>1</v>
      </c>
      <c r="V1113" s="48" t="n">
        <f aca="false">IF(T1113&lt;=$S$3,U1113/((1+$S$4)^(Q1113)),0)</f>
        <v>0</v>
      </c>
    </row>
    <row r="1114" customFormat="false" ht="12.75" hidden="false" customHeight="false" outlineLevel="0" collapsed="false">
      <c r="Q1114" s="2" t="n">
        <v>1097</v>
      </c>
      <c r="R1114" s="43" t="n">
        <f aca="false">R1113+1</f>
        <v>41118</v>
      </c>
      <c r="S1114" s="1" t="n">
        <f aca="false">IF(U1114=1,1,0)</f>
        <v>0</v>
      </c>
      <c r="T1114" s="2" t="n">
        <f aca="false">T1113+S1114</f>
        <v>36</v>
      </c>
      <c r="U1114" s="11" t="n">
        <f aca="false">IF(DAY(R1114)=$S$15,1,0)</f>
        <v>0</v>
      </c>
      <c r="V1114" s="48" t="n">
        <f aca="false">IF(T1114&lt;=$S$3,U1114/((1+$S$4)^(Q1114)),0)</f>
        <v>0</v>
      </c>
    </row>
    <row r="1115" customFormat="false" ht="12.75" hidden="false" customHeight="false" outlineLevel="0" collapsed="false">
      <c r="Q1115" s="2" t="n">
        <v>1098</v>
      </c>
      <c r="R1115" s="43" t="n">
        <f aca="false">R1114+1</f>
        <v>41119</v>
      </c>
      <c r="S1115" s="1" t="n">
        <f aca="false">IF(U1115=1,1,0)</f>
        <v>0</v>
      </c>
      <c r="T1115" s="2" t="n">
        <f aca="false">T1114+S1115</f>
        <v>36</v>
      </c>
      <c r="U1115" s="11" t="n">
        <f aca="false">IF(DAY(R1115)=$S$15,1,0)</f>
        <v>0</v>
      </c>
      <c r="V1115" s="48" t="n">
        <f aca="false">IF(T1115&lt;=$S$3,U1115/((1+$S$4)^(Q1115)),0)</f>
        <v>0</v>
      </c>
    </row>
    <row r="1116" customFormat="false" ht="12.75" hidden="false" customHeight="false" outlineLevel="0" collapsed="false">
      <c r="Q1116" s="2" t="n">
        <v>1099</v>
      </c>
      <c r="R1116" s="43" t="n">
        <f aca="false">R1115+1</f>
        <v>41120</v>
      </c>
      <c r="S1116" s="1" t="n">
        <f aca="false">IF(U1116=1,1,0)</f>
        <v>0</v>
      </c>
      <c r="T1116" s="2" t="n">
        <f aca="false">T1115+S1116</f>
        <v>36</v>
      </c>
      <c r="U1116" s="11" t="n">
        <f aca="false">IF(DAY(R1116)=$S$15,1,0)</f>
        <v>0</v>
      </c>
      <c r="V1116" s="48" t="n">
        <f aca="false">IF(T1116&lt;=$S$3,U1116/((1+$S$4)^(Q1116)),0)</f>
        <v>0</v>
      </c>
    </row>
    <row r="1117" customFormat="false" ht="12.75" hidden="false" customHeight="false" outlineLevel="0" collapsed="false">
      <c r="Q1117" s="2" t="n">
        <v>1100</v>
      </c>
      <c r="R1117" s="43" t="n">
        <f aca="false">R1116+1</f>
        <v>41121</v>
      </c>
      <c r="S1117" s="1" t="n">
        <f aca="false">IF(U1117=1,1,0)</f>
        <v>0</v>
      </c>
      <c r="T1117" s="2" t="n">
        <f aca="false">T1116+S1117</f>
        <v>36</v>
      </c>
      <c r="U1117" s="11" t="n">
        <f aca="false">IF(DAY(R1117)=$S$15,1,0)</f>
        <v>0</v>
      </c>
      <c r="V1117" s="48" t="n">
        <f aca="false">IF(T1117&lt;=$S$3,U1117/((1+$S$4)^(Q1117)),0)</f>
        <v>0</v>
      </c>
    </row>
    <row r="1118" customFormat="false" ht="12.75" hidden="false" customHeight="false" outlineLevel="0" collapsed="false">
      <c r="Q1118" s="2" t="n">
        <v>1101</v>
      </c>
      <c r="R1118" s="43" t="n">
        <f aca="false">R1117+1</f>
        <v>41122</v>
      </c>
      <c r="S1118" s="1" t="n">
        <f aca="false">IF(U1118=1,1,0)</f>
        <v>0</v>
      </c>
      <c r="T1118" s="2" t="n">
        <f aca="false">T1117+S1118</f>
        <v>36</v>
      </c>
      <c r="U1118" s="11" t="n">
        <f aca="false">IF(DAY(R1118)=$S$15,1,0)</f>
        <v>0</v>
      </c>
      <c r="V1118" s="48" t="n">
        <f aca="false">IF(T1118&lt;=$S$3,U1118/((1+$S$4)^(Q1118)),0)</f>
        <v>0</v>
      </c>
    </row>
    <row r="1119" customFormat="false" ht="12.75" hidden="false" customHeight="false" outlineLevel="0" collapsed="false">
      <c r="Q1119" s="2" t="n">
        <v>1102</v>
      </c>
      <c r="R1119" s="43" t="n">
        <f aca="false">R1118+1</f>
        <v>41123</v>
      </c>
      <c r="S1119" s="1" t="n">
        <f aca="false">IF(U1119=1,1,0)</f>
        <v>0</v>
      </c>
      <c r="T1119" s="2" t="n">
        <f aca="false">T1118+S1119</f>
        <v>36</v>
      </c>
      <c r="U1119" s="11" t="n">
        <f aca="false">IF(DAY(R1119)=$S$15,1,0)</f>
        <v>0</v>
      </c>
      <c r="V1119" s="48" t="n">
        <f aca="false">IF(T1119&lt;=$S$3,U1119/((1+$S$4)^(Q1119)),0)</f>
        <v>0</v>
      </c>
    </row>
    <row r="1120" customFormat="false" ht="12.75" hidden="false" customHeight="false" outlineLevel="0" collapsed="false">
      <c r="Q1120" s="2" t="n">
        <v>1103</v>
      </c>
      <c r="R1120" s="43" t="n">
        <f aca="false">R1119+1</f>
        <v>41124</v>
      </c>
      <c r="S1120" s="1" t="n">
        <f aca="false">IF(U1120=1,1,0)</f>
        <v>0</v>
      </c>
      <c r="T1120" s="2" t="n">
        <f aca="false">T1119+S1120</f>
        <v>36</v>
      </c>
      <c r="U1120" s="11" t="n">
        <f aca="false">IF(DAY(R1120)=$S$15,1,0)</f>
        <v>0</v>
      </c>
      <c r="V1120" s="48" t="n">
        <f aca="false">IF(T1120&lt;=$S$3,U1120/((1+$S$4)^(Q1120)),0)</f>
        <v>0</v>
      </c>
    </row>
    <row r="1121" customFormat="false" ht="12.75" hidden="false" customHeight="false" outlineLevel="0" collapsed="false">
      <c r="Q1121" s="2" t="n">
        <v>1104</v>
      </c>
      <c r="R1121" s="43" t="n">
        <f aca="false">R1120+1</f>
        <v>41125</v>
      </c>
      <c r="S1121" s="1" t="n">
        <f aca="false">IF(U1121=1,1,0)</f>
        <v>0</v>
      </c>
      <c r="T1121" s="2" t="n">
        <f aca="false">T1120+S1121</f>
        <v>36</v>
      </c>
      <c r="U1121" s="11" t="n">
        <f aca="false">IF(DAY(R1121)=$S$15,1,0)</f>
        <v>0</v>
      </c>
      <c r="V1121" s="48" t="n">
        <f aca="false">IF(T1121&lt;=$S$3,U1121/((1+$S$4)^(Q1121)),0)</f>
        <v>0</v>
      </c>
    </row>
    <row r="1122" customFormat="false" ht="12.75" hidden="false" customHeight="false" outlineLevel="0" collapsed="false">
      <c r="Q1122" s="2" t="n">
        <v>1105</v>
      </c>
      <c r="R1122" s="43" t="n">
        <f aca="false">R1121+1</f>
        <v>41126</v>
      </c>
      <c r="S1122" s="1" t="n">
        <f aca="false">IF(U1122=1,1,0)</f>
        <v>0</v>
      </c>
      <c r="T1122" s="2" t="n">
        <f aca="false">T1121+S1122</f>
        <v>36</v>
      </c>
      <c r="U1122" s="11" t="n">
        <f aca="false">IF(DAY(R1122)=$S$15,1,0)</f>
        <v>0</v>
      </c>
      <c r="V1122" s="48" t="n">
        <f aca="false">IF(T1122&lt;=$S$3,U1122/((1+$S$4)^(Q1122)),0)</f>
        <v>0</v>
      </c>
    </row>
    <row r="1123" customFormat="false" ht="12.75" hidden="false" customHeight="false" outlineLevel="0" collapsed="false">
      <c r="Q1123" s="2" t="n">
        <v>1106</v>
      </c>
      <c r="R1123" s="43" t="n">
        <f aca="false">R1122+1</f>
        <v>41127</v>
      </c>
      <c r="S1123" s="1" t="n">
        <f aca="false">IF(U1123=1,1,0)</f>
        <v>0</v>
      </c>
      <c r="T1123" s="2" t="n">
        <f aca="false">T1122+S1123</f>
        <v>36</v>
      </c>
      <c r="U1123" s="11" t="n">
        <f aca="false">IF(DAY(R1123)=$S$15,1,0)</f>
        <v>0</v>
      </c>
      <c r="V1123" s="48" t="n">
        <f aca="false">IF(T1123&lt;=$S$3,U1123/((1+$S$4)^(Q1123)),0)</f>
        <v>0</v>
      </c>
    </row>
    <row r="1124" customFormat="false" ht="12.75" hidden="false" customHeight="false" outlineLevel="0" collapsed="false">
      <c r="Q1124" s="2" t="n">
        <v>1107</v>
      </c>
      <c r="R1124" s="43" t="n">
        <f aca="false">R1123+1</f>
        <v>41128</v>
      </c>
      <c r="S1124" s="1" t="n">
        <f aca="false">IF(U1124=1,1,0)</f>
        <v>0</v>
      </c>
      <c r="T1124" s="2" t="n">
        <f aca="false">T1123+S1124</f>
        <v>36</v>
      </c>
      <c r="U1124" s="11" t="n">
        <f aca="false">IF(DAY(R1124)=$S$15,1,0)</f>
        <v>0</v>
      </c>
      <c r="V1124" s="48" t="n">
        <f aca="false">IF(T1124&lt;=$S$3,U1124/((1+$S$4)^(Q1124)),0)</f>
        <v>0</v>
      </c>
    </row>
    <row r="1125" customFormat="false" ht="12.75" hidden="false" customHeight="false" outlineLevel="0" collapsed="false">
      <c r="Q1125" s="2" t="n">
        <v>1108</v>
      </c>
      <c r="R1125" s="43" t="n">
        <f aca="false">R1124+1</f>
        <v>41129</v>
      </c>
      <c r="S1125" s="1" t="n">
        <f aca="false">IF(U1125=1,1,0)</f>
        <v>0</v>
      </c>
      <c r="T1125" s="2" t="n">
        <f aca="false">T1124+S1125</f>
        <v>36</v>
      </c>
      <c r="U1125" s="11" t="n">
        <f aca="false">IF(DAY(R1125)=$S$15,1,0)</f>
        <v>0</v>
      </c>
      <c r="V1125" s="48" t="n">
        <f aca="false">IF(T1125&lt;=$S$3,U1125/((1+$S$4)^(Q1125)),0)</f>
        <v>0</v>
      </c>
    </row>
    <row r="1126" customFormat="false" ht="12.75" hidden="false" customHeight="false" outlineLevel="0" collapsed="false">
      <c r="Q1126" s="2" t="n">
        <v>1109</v>
      </c>
      <c r="R1126" s="43" t="n">
        <f aca="false">R1125+1</f>
        <v>41130</v>
      </c>
      <c r="S1126" s="1" t="n">
        <f aca="false">IF(U1126=1,1,0)</f>
        <v>0</v>
      </c>
      <c r="T1126" s="2" t="n">
        <f aca="false">T1125+S1126</f>
        <v>36</v>
      </c>
      <c r="U1126" s="11" t="n">
        <f aca="false">IF(DAY(R1126)=$S$15,1,0)</f>
        <v>0</v>
      </c>
      <c r="V1126" s="48" t="n">
        <f aca="false">IF(T1126&lt;=$S$3,U1126/((1+$S$4)^(Q1126)),0)</f>
        <v>0</v>
      </c>
    </row>
    <row r="1127" customFormat="false" ht="12.75" hidden="false" customHeight="false" outlineLevel="0" collapsed="false">
      <c r="Q1127" s="2" t="n">
        <v>1110</v>
      </c>
      <c r="R1127" s="43" t="n">
        <f aca="false">R1126+1</f>
        <v>41131</v>
      </c>
      <c r="S1127" s="1" t="n">
        <f aca="false">IF(U1127=1,1,0)</f>
        <v>0</v>
      </c>
      <c r="T1127" s="2" t="n">
        <f aca="false">T1126+S1127</f>
        <v>36</v>
      </c>
      <c r="U1127" s="11" t="n">
        <f aca="false">IF(DAY(R1127)=$S$15,1,0)</f>
        <v>0</v>
      </c>
      <c r="V1127" s="48" t="n">
        <f aca="false">IF(T1127&lt;=$S$3,U1127/((1+$S$4)^(Q1127)),0)</f>
        <v>0</v>
      </c>
    </row>
    <row r="1128" customFormat="false" ht="12.75" hidden="false" customHeight="false" outlineLevel="0" collapsed="false">
      <c r="Q1128" s="2" t="n">
        <v>1111</v>
      </c>
      <c r="R1128" s="43" t="n">
        <f aca="false">R1127+1</f>
        <v>41132</v>
      </c>
      <c r="S1128" s="1" t="n">
        <f aca="false">IF(U1128=1,1,0)</f>
        <v>0</v>
      </c>
      <c r="T1128" s="2" t="n">
        <f aca="false">T1127+S1128</f>
        <v>36</v>
      </c>
      <c r="U1128" s="11" t="n">
        <f aca="false">IF(DAY(R1128)=$S$15,1,0)</f>
        <v>0</v>
      </c>
      <c r="V1128" s="48" t="n">
        <f aca="false">IF(T1128&lt;=$S$3,U1128/((1+$S$4)^(Q1128)),0)</f>
        <v>0</v>
      </c>
    </row>
    <row r="1129" customFormat="false" ht="12.75" hidden="false" customHeight="false" outlineLevel="0" collapsed="false">
      <c r="Q1129" s="2" t="n">
        <v>1112</v>
      </c>
      <c r="R1129" s="43" t="n">
        <f aca="false">R1128+1</f>
        <v>41133</v>
      </c>
      <c r="S1129" s="1" t="n">
        <f aca="false">IF(U1129=1,1,0)</f>
        <v>0</v>
      </c>
      <c r="T1129" s="2" t="n">
        <f aca="false">T1128+S1129</f>
        <v>36</v>
      </c>
      <c r="U1129" s="11" t="n">
        <f aca="false">IF(DAY(R1129)=$S$15,1,0)</f>
        <v>0</v>
      </c>
      <c r="V1129" s="48" t="n">
        <f aca="false">IF(T1129&lt;=$S$3,U1129/((1+$S$4)^(Q1129)),0)</f>
        <v>0</v>
      </c>
    </row>
    <row r="1130" customFormat="false" ht="12.75" hidden="false" customHeight="false" outlineLevel="0" collapsed="false">
      <c r="Q1130" s="2" t="n">
        <v>1113</v>
      </c>
      <c r="R1130" s="43" t="n">
        <f aca="false">R1129+1</f>
        <v>41134</v>
      </c>
      <c r="S1130" s="1" t="n">
        <f aca="false">IF(U1130=1,1,0)</f>
        <v>0</v>
      </c>
      <c r="T1130" s="2" t="n">
        <f aca="false">T1129+S1130</f>
        <v>36</v>
      </c>
      <c r="U1130" s="11" t="n">
        <f aca="false">IF(DAY(R1130)=$S$15,1,0)</f>
        <v>0</v>
      </c>
      <c r="V1130" s="48" t="n">
        <f aca="false">IF(T1130&lt;=$S$3,U1130/((1+$S$4)^(Q1130)),0)</f>
        <v>0</v>
      </c>
    </row>
    <row r="1131" customFormat="false" ht="12.75" hidden="false" customHeight="false" outlineLevel="0" collapsed="false">
      <c r="Q1131" s="2" t="n">
        <v>1114</v>
      </c>
      <c r="R1131" s="43" t="n">
        <f aca="false">R1130+1</f>
        <v>41135</v>
      </c>
      <c r="S1131" s="1" t="n">
        <f aca="false">IF(U1131=1,1,0)</f>
        <v>0</v>
      </c>
      <c r="T1131" s="2" t="n">
        <f aca="false">T1130+S1131</f>
        <v>36</v>
      </c>
      <c r="U1131" s="11" t="n">
        <f aca="false">IF(DAY(R1131)=$S$15,1,0)</f>
        <v>0</v>
      </c>
      <c r="V1131" s="48" t="n">
        <f aca="false">IF(T1131&lt;=$S$3,U1131/((1+$S$4)^(Q1131)),0)</f>
        <v>0</v>
      </c>
    </row>
    <row r="1132" customFormat="false" ht="12.75" hidden="false" customHeight="false" outlineLevel="0" collapsed="false">
      <c r="Q1132" s="2" t="n">
        <v>1115</v>
      </c>
      <c r="R1132" s="43" t="n">
        <f aca="false">R1131+1</f>
        <v>41136</v>
      </c>
      <c r="S1132" s="1" t="n">
        <f aca="false">IF(U1132=1,1,0)</f>
        <v>0</v>
      </c>
      <c r="T1132" s="2" t="n">
        <f aca="false">T1131+S1132</f>
        <v>36</v>
      </c>
      <c r="U1132" s="11" t="n">
        <f aca="false">IF(DAY(R1132)=$S$15,1,0)</f>
        <v>0</v>
      </c>
      <c r="V1132" s="48" t="n">
        <f aca="false">IF(T1132&lt;=$S$3,U1132/((1+$S$4)^(Q1132)),0)</f>
        <v>0</v>
      </c>
    </row>
    <row r="1133" customFormat="false" ht="12.75" hidden="false" customHeight="false" outlineLevel="0" collapsed="false">
      <c r="Q1133" s="2" t="n">
        <v>1116</v>
      </c>
      <c r="R1133" s="43" t="n">
        <f aca="false">R1132+1</f>
        <v>41137</v>
      </c>
      <c r="S1133" s="1" t="n">
        <f aca="false">IF(U1133=1,1,0)</f>
        <v>0</v>
      </c>
      <c r="T1133" s="2" t="n">
        <f aca="false">T1132+S1133</f>
        <v>36</v>
      </c>
      <c r="U1133" s="11" t="n">
        <f aca="false">IF(DAY(R1133)=$S$15,1,0)</f>
        <v>0</v>
      </c>
      <c r="V1133" s="48" t="n">
        <f aca="false">IF(T1133&lt;=$S$3,U1133/((1+$S$4)^(Q1133)),0)</f>
        <v>0</v>
      </c>
    </row>
    <row r="1134" customFormat="false" ht="12.75" hidden="false" customHeight="false" outlineLevel="0" collapsed="false">
      <c r="Q1134" s="2" t="n">
        <v>1117</v>
      </c>
      <c r="R1134" s="43" t="n">
        <f aca="false">R1133+1</f>
        <v>41138</v>
      </c>
      <c r="S1134" s="1" t="n">
        <f aca="false">IF(U1134=1,1,0)</f>
        <v>0</v>
      </c>
      <c r="T1134" s="2" t="n">
        <f aca="false">T1133+S1134</f>
        <v>36</v>
      </c>
      <c r="U1134" s="11" t="n">
        <f aca="false">IF(DAY(R1134)=$S$15,1,0)</f>
        <v>0</v>
      </c>
      <c r="V1134" s="48" t="n">
        <f aca="false">IF(T1134&lt;=$S$3,U1134/((1+$S$4)^(Q1134)),0)</f>
        <v>0</v>
      </c>
    </row>
    <row r="1135" customFormat="false" ht="12.75" hidden="false" customHeight="false" outlineLevel="0" collapsed="false">
      <c r="Q1135" s="2" t="n">
        <v>1118</v>
      </c>
      <c r="R1135" s="43" t="n">
        <f aca="false">R1134+1</f>
        <v>41139</v>
      </c>
      <c r="S1135" s="1" t="n">
        <f aca="false">IF(U1135=1,1,0)</f>
        <v>0</v>
      </c>
      <c r="T1135" s="2" t="n">
        <f aca="false">T1134+S1135</f>
        <v>36</v>
      </c>
      <c r="U1135" s="11" t="n">
        <f aca="false">IF(DAY(R1135)=$S$15,1,0)</f>
        <v>0</v>
      </c>
      <c r="V1135" s="48" t="n">
        <f aca="false">IF(T1135&lt;=$S$3,U1135/((1+$S$4)^(Q1135)),0)</f>
        <v>0</v>
      </c>
    </row>
    <row r="1136" customFormat="false" ht="12.75" hidden="false" customHeight="false" outlineLevel="0" collapsed="false">
      <c r="Q1136" s="2" t="n">
        <v>1119</v>
      </c>
      <c r="R1136" s="43" t="n">
        <f aca="false">R1135+1</f>
        <v>41140</v>
      </c>
      <c r="S1136" s="1" t="n">
        <f aca="false">IF(U1136=1,1,0)</f>
        <v>0</v>
      </c>
      <c r="T1136" s="2" t="n">
        <f aca="false">T1135+S1136</f>
        <v>36</v>
      </c>
      <c r="U1136" s="11" t="n">
        <f aca="false">IF(DAY(R1136)=$S$15,1,0)</f>
        <v>0</v>
      </c>
      <c r="V1136" s="48" t="n">
        <f aca="false">IF(T1136&lt;=$S$3,U1136/((1+$S$4)^(Q1136)),0)</f>
        <v>0</v>
      </c>
    </row>
    <row r="1137" customFormat="false" ht="12.75" hidden="false" customHeight="false" outlineLevel="0" collapsed="false">
      <c r="Q1137" s="2" t="n">
        <v>1120</v>
      </c>
      <c r="R1137" s="43" t="n">
        <f aca="false">R1136+1</f>
        <v>41141</v>
      </c>
      <c r="S1137" s="1" t="n">
        <f aca="false">IF(U1137=1,1,0)</f>
        <v>0</v>
      </c>
      <c r="T1137" s="2" t="n">
        <f aca="false">T1136+S1137</f>
        <v>36</v>
      </c>
      <c r="U1137" s="11" t="n">
        <f aca="false">IF(DAY(R1137)=$S$15,1,0)</f>
        <v>0</v>
      </c>
      <c r="V1137" s="48" t="n">
        <f aca="false">IF(T1137&lt;=$S$3,U1137/((1+$S$4)^(Q1137)),0)</f>
        <v>0</v>
      </c>
    </row>
    <row r="1138" customFormat="false" ht="12.75" hidden="false" customHeight="false" outlineLevel="0" collapsed="false">
      <c r="Q1138" s="2" t="n">
        <v>1121</v>
      </c>
      <c r="R1138" s="43" t="n">
        <f aca="false">R1137+1</f>
        <v>41142</v>
      </c>
      <c r="S1138" s="1" t="n">
        <f aca="false">IF(U1138=1,1,0)</f>
        <v>0</v>
      </c>
      <c r="T1138" s="2" t="n">
        <f aca="false">T1137+S1138</f>
        <v>36</v>
      </c>
      <c r="U1138" s="11" t="n">
        <f aca="false">IF(DAY(R1138)=$S$15,1,0)</f>
        <v>0</v>
      </c>
      <c r="V1138" s="48" t="n">
        <f aca="false">IF(T1138&lt;=$S$3,U1138/((1+$S$4)^(Q1138)),0)</f>
        <v>0</v>
      </c>
    </row>
    <row r="1139" customFormat="false" ht="12.75" hidden="false" customHeight="false" outlineLevel="0" collapsed="false">
      <c r="Q1139" s="2" t="n">
        <v>1122</v>
      </c>
      <c r="R1139" s="43" t="n">
        <f aca="false">R1138+1</f>
        <v>41143</v>
      </c>
      <c r="S1139" s="1" t="n">
        <f aca="false">IF(U1139=1,1,0)</f>
        <v>0</v>
      </c>
      <c r="T1139" s="2" t="n">
        <f aca="false">T1138+S1139</f>
        <v>36</v>
      </c>
      <c r="U1139" s="11" t="n">
        <f aca="false">IF(DAY(R1139)=$S$15,1,0)</f>
        <v>0</v>
      </c>
      <c r="V1139" s="48" t="n">
        <f aca="false">IF(T1139&lt;=$S$3,U1139/((1+$S$4)^(Q1139)),0)</f>
        <v>0</v>
      </c>
    </row>
    <row r="1140" customFormat="false" ht="12.75" hidden="false" customHeight="false" outlineLevel="0" collapsed="false">
      <c r="Q1140" s="2" t="n">
        <v>1123</v>
      </c>
      <c r="R1140" s="43" t="n">
        <f aca="false">R1139+1</f>
        <v>41144</v>
      </c>
      <c r="S1140" s="1" t="n">
        <f aca="false">IF(U1140=1,1,0)</f>
        <v>0</v>
      </c>
      <c r="T1140" s="2" t="n">
        <f aca="false">T1139+S1140</f>
        <v>36</v>
      </c>
      <c r="U1140" s="11" t="n">
        <f aca="false">IF(DAY(R1140)=$S$15,1,0)</f>
        <v>0</v>
      </c>
      <c r="V1140" s="48" t="n">
        <f aca="false">IF(T1140&lt;=$S$3,U1140/((1+$S$4)^(Q1140)),0)</f>
        <v>0</v>
      </c>
    </row>
    <row r="1141" customFormat="false" ht="12.75" hidden="false" customHeight="false" outlineLevel="0" collapsed="false">
      <c r="Q1141" s="2" t="n">
        <v>1124</v>
      </c>
      <c r="R1141" s="43" t="n">
        <f aca="false">R1140+1</f>
        <v>41145</v>
      </c>
      <c r="S1141" s="1" t="n">
        <f aca="false">IF(U1141=1,1,0)</f>
        <v>0</v>
      </c>
      <c r="T1141" s="2" t="n">
        <f aca="false">T1140+S1141</f>
        <v>36</v>
      </c>
      <c r="U1141" s="11" t="n">
        <f aca="false">IF(DAY(R1141)=$S$15,1,0)</f>
        <v>0</v>
      </c>
      <c r="V1141" s="48" t="n">
        <f aca="false">IF(T1141&lt;=$S$3,U1141/((1+$S$4)^(Q1141)),0)</f>
        <v>0</v>
      </c>
    </row>
    <row r="1142" customFormat="false" ht="12.75" hidden="false" customHeight="false" outlineLevel="0" collapsed="false">
      <c r="Q1142" s="2" t="n">
        <v>1125</v>
      </c>
      <c r="R1142" s="43" t="n">
        <f aca="false">R1141+1</f>
        <v>41146</v>
      </c>
      <c r="S1142" s="1" t="n">
        <f aca="false">IF(U1142=1,1,0)</f>
        <v>0</v>
      </c>
      <c r="T1142" s="2" t="n">
        <f aca="false">T1141+S1142</f>
        <v>36</v>
      </c>
      <c r="U1142" s="11" t="n">
        <f aca="false">IF(DAY(R1142)=$S$15,1,0)</f>
        <v>0</v>
      </c>
      <c r="V1142" s="48" t="n">
        <f aca="false">IF(T1142&lt;=$S$3,U1142/((1+$S$4)^(Q1142)),0)</f>
        <v>0</v>
      </c>
    </row>
    <row r="1143" customFormat="false" ht="12.75" hidden="false" customHeight="false" outlineLevel="0" collapsed="false">
      <c r="Q1143" s="2" t="n">
        <v>1126</v>
      </c>
      <c r="R1143" s="43" t="n">
        <f aca="false">R1142+1</f>
        <v>41147</v>
      </c>
      <c r="S1143" s="1" t="n">
        <f aca="false">IF(U1143=1,1,0)</f>
        <v>0</v>
      </c>
      <c r="T1143" s="2" t="n">
        <f aca="false">T1142+S1143</f>
        <v>36</v>
      </c>
      <c r="U1143" s="11" t="n">
        <f aca="false">IF(DAY(R1143)=$S$15,1,0)</f>
        <v>0</v>
      </c>
      <c r="V1143" s="48" t="n">
        <f aca="false">IF(T1143&lt;=$S$3,U1143/((1+$S$4)^(Q1143)),0)</f>
        <v>0</v>
      </c>
    </row>
    <row r="1144" customFormat="false" ht="12.75" hidden="false" customHeight="false" outlineLevel="0" collapsed="false">
      <c r="Q1144" s="2" t="n">
        <v>1127</v>
      </c>
      <c r="R1144" s="43" t="n">
        <f aca="false">R1143+1</f>
        <v>41148</v>
      </c>
      <c r="S1144" s="1" t="n">
        <f aca="false">IF(U1144=1,1,0)</f>
        <v>1</v>
      </c>
      <c r="T1144" s="2" t="n">
        <f aca="false">T1143+S1144</f>
        <v>37</v>
      </c>
      <c r="U1144" s="11" t="n">
        <f aca="false">IF(DAY(R1144)=$S$15,1,0)</f>
        <v>1</v>
      </c>
      <c r="V1144" s="48" t="n">
        <f aca="false">IF(T1144&lt;=$S$3,U1144/((1+$S$4)^(Q1144)),0)</f>
        <v>0</v>
      </c>
    </row>
    <row r="1145" customFormat="false" ht="12.75" hidden="false" customHeight="false" outlineLevel="0" collapsed="false">
      <c r="Q1145" s="2" t="n">
        <v>1128</v>
      </c>
      <c r="R1145" s="43" t="n">
        <f aca="false">R1144+1</f>
        <v>41149</v>
      </c>
      <c r="S1145" s="1" t="n">
        <f aca="false">IF(U1145=1,1,0)</f>
        <v>0</v>
      </c>
      <c r="T1145" s="2" t="n">
        <f aca="false">T1144+S1145</f>
        <v>37</v>
      </c>
      <c r="U1145" s="11" t="n">
        <f aca="false">IF(DAY(R1145)=$S$15,1,0)</f>
        <v>0</v>
      </c>
      <c r="V1145" s="48" t="n">
        <f aca="false">IF(T1145&lt;=$S$3,U1145/((1+$S$4)^(Q1145)),0)</f>
        <v>0</v>
      </c>
    </row>
    <row r="1146" customFormat="false" ht="12.75" hidden="false" customHeight="false" outlineLevel="0" collapsed="false">
      <c r="Q1146" s="2" t="n">
        <v>1129</v>
      </c>
      <c r="R1146" s="43" t="n">
        <f aca="false">R1145+1</f>
        <v>41150</v>
      </c>
      <c r="S1146" s="1" t="n">
        <f aca="false">IF(U1146=1,1,0)</f>
        <v>0</v>
      </c>
      <c r="T1146" s="2" t="n">
        <f aca="false">T1145+S1146</f>
        <v>37</v>
      </c>
      <c r="U1146" s="11" t="n">
        <f aca="false">IF(DAY(R1146)=$S$15,1,0)</f>
        <v>0</v>
      </c>
      <c r="V1146" s="48" t="n">
        <f aca="false">IF(T1146&lt;=$S$3,U1146/((1+$S$4)^(Q1146)),0)</f>
        <v>0</v>
      </c>
    </row>
    <row r="1147" customFormat="false" ht="12.75" hidden="false" customHeight="false" outlineLevel="0" collapsed="false">
      <c r="Q1147" s="2" t="n">
        <v>1130</v>
      </c>
      <c r="R1147" s="43" t="n">
        <f aca="false">R1146+1</f>
        <v>41151</v>
      </c>
      <c r="S1147" s="1" t="n">
        <f aca="false">IF(U1147=1,1,0)</f>
        <v>0</v>
      </c>
      <c r="T1147" s="2" t="n">
        <f aca="false">T1146+S1147</f>
        <v>37</v>
      </c>
      <c r="U1147" s="11" t="n">
        <f aca="false">IF(DAY(R1147)=$S$15,1,0)</f>
        <v>0</v>
      </c>
      <c r="V1147" s="48" t="n">
        <f aca="false">IF(T1147&lt;=$S$3,U1147/((1+$S$4)^(Q1147)),0)</f>
        <v>0</v>
      </c>
    </row>
    <row r="1148" customFormat="false" ht="12.75" hidden="false" customHeight="false" outlineLevel="0" collapsed="false">
      <c r="Q1148" s="2" t="n">
        <v>1131</v>
      </c>
      <c r="R1148" s="43" t="n">
        <f aca="false">R1147+1</f>
        <v>41152</v>
      </c>
      <c r="S1148" s="1" t="n">
        <f aca="false">IF(U1148=1,1,0)</f>
        <v>0</v>
      </c>
      <c r="T1148" s="2" t="n">
        <f aca="false">T1147+S1148</f>
        <v>37</v>
      </c>
      <c r="U1148" s="11" t="n">
        <f aca="false">IF(DAY(R1148)=$S$15,1,0)</f>
        <v>0</v>
      </c>
      <c r="V1148" s="48" t="n">
        <f aca="false">IF(T1148&lt;=$S$3,U1148/((1+$S$4)^(Q1148)),0)</f>
        <v>0</v>
      </c>
    </row>
    <row r="1149" customFormat="false" ht="12.75" hidden="false" customHeight="false" outlineLevel="0" collapsed="false">
      <c r="Q1149" s="2" t="n">
        <v>1132</v>
      </c>
      <c r="R1149" s="43" t="n">
        <f aca="false">R1148+1</f>
        <v>41153</v>
      </c>
      <c r="S1149" s="1" t="n">
        <f aca="false">IF(U1149=1,1,0)</f>
        <v>0</v>
      </c>
      <c r="T1149" s="2" t="n">
        <f aca="false">T1148+S1149</f>
        <v>37</v>
      </c>
      <c r="U1149" s="11" t="n">
        <f aca="false">IF(DAY(R1149)=$S$15,1,0)</f>
        <v>0</v>
      </c>
      <c r="V1149" s="48" t="n">
        <f aca="false">IF(T1149&lt;=$S$3,U1149/((1+$S$4)^(Q1149)),0)</f>
        <v>0</v>
      </c>
    </row>
    <row r="1150" customFormat="false" ht="12.75" hidden="false" customHeight="false" outlineLevel="0" collapsed="false">
      <c r="Q1150" s="2" t="n">
        <v>1133</v>
      </c>
      <c r="R1150" s="43" t="n">
        <f aca="false">R1149+1</f>
        <v>41154</v>
      </c>
      <c r="S1150" s="1" t="n">
        <f aca="false">IF(U1150=1,1,0)</f>
        <v>0</v>
      </c>
      <c r="T1150" s="2" t="n">
        <f aca="false">T1149+S1150</f>
        <v>37</v>
      </c>
      <c r="U1150" s="11" t="n">
        <f aca="false">IF(DAY(R1150)=$S$15,1,0)</f>
        <v>0</v>
      </c>
      <c r="V1150" s="48" t="n">
        <f aca="false">IF(T1150&lt;=$S$3,U1150/((1+$S$4)^(Q1150)),0)</f>
        <v>0</v>
      </c>
    </row>
    <row r="1151" customFormat="false" ht="12.75" hidden="false" customHeight="false" outlineLevel="0" collapsed="false">
      <c r="Q1151" s="2" t="n">
        <v>1134</v>
      </c>
      <c r="R1151" s="43" t="n">
        <f aca="false">R1150+1</f>
        <v>41155</v>
      </c>
      <c r="S1151" s="1" t="n">
        <f aca="false">IF(U1151=1,1,0)</f>
        <v>0</v>
      </c>
      <c r="T1151" s="2" t="n">
        <f aca="false">T1150+S1151</f>
        <v>37</v>
      </c>
      <c r="U1151" s="11" t="n">
        <f aca="false">IF(DAY(R1151)=$S$15,1,0)</f>
        <v>0</v>
      </c>
      <c r="V1151" s="48" t="n">
        <f aca="false">IF(T1151&lt;=$S$3,U1151/((1+$S$4)^(Q1151)),0)</f>
        <v>0</v>
      </c>
    </row>
    <row r="1152" customFormat="false" ht="12.75" hidden="false" customHeight="false" outlineLevel="0" collapsed="false">
      <c r="Q1152" s="2" t="n">
        <v>1135</v>
      </c>
      <c r="R1152" s="43" t="n">
        <f aca="false">R1151+1</f>
        <v>41156</v>
      </c>
      <c r="S1152" s="1" t="n">
        <f aca="false">IF(U1152=1,1,0)</f>
        <v>0</v>
      </c>
      <c r="T1152" s="2" t="n">
        <f aca="false">T1151+S1152</f>
        <v>37</v>
      </c>
      <c r="U1152" s="11" t="n">
        <f aca="false">IF(DAY(R1152)=$S$15,1,0)</f>
        <v>0</v>
      </c>
      <c r="V1152" s="48" t="n">
        <f aca="false">IF(T1152&lt;=$S$3,U1152/((1+$S$4)^(Q1152)),0)</f>
        <v>0</v>
      </c>
    </row>
    <row r="1153" customFormat="false" ht="12.75" hidden="false" customHeight="false" outlineLevel="0" collapsed="false">
      <c r="Q1153" s="2" t="n">
        <v>1136</v>
      </c>
      <c r="R1153" s="43" t="n">
        <f aca="false">R1152+1</f>
        <v>41157</v>
      </c>
      <c r="S1153" s="1" t="n">
        <f aca="false">IF(U1153=1,1,0)</f>
        <v>0</v>
      </c>
      <c r="T1153" s="2" t="n">
        <f aca="false">T1152+S1153</f>
        <v>37</v>
      </c>
      <c r="U1153" s="11" t="n">
        <f aca="false">IF(DAY(R1153)=$S$15,1,0)</f>
        <v>0</v>
      </c>
      <c r="V1153" s="48" t="n">
        <f aca="false">IF(T1153&lt;=$S$3,U1153/((1+$S$4)^(Q1153)),0)</f>
        <v>0</v>
      </c>
    </row>
    <row r="1154" customFormat="false" ht="12.75" hidden="false" customHeight="false" outlineLevel="0" collapsed="false">
      <c r="Q1154" s="2" t="n">
        <v>1137</v>
      </c>
      <c r="R1154" s="43" t="n">
        <f aca="false">R1153+1</f>
        <v>41158</v>
      </c>
      <c r="S1154" s="1" t="n">
        <f aca="false">IF(U1154=1,1,0)</f>
        <v>0</v>
      </c>
      <c r="T1154" s="2" t="n">
        <f aca="false">T1153+S1154</f>
        <v>37</v>
      </c>
      <c r="U1154" s="11" t="n">
        <f aca="false">IF(DAY(R1154)=$S$15,1,0)</f>
        <v>0</v>
      </c>
      <c r="V1154" s="48" t="n">
        <f aca="false">IF(T1154&lt;=$S$3,U1154/((1+$S$4)^(Q1154)),0)</f>
        <v>0</v>
      </c>
    </row>
    <row r="1155" customFormat="false" ht="12.75" hidden="false" customHeight="false" outlineLevel="0" collapsed="false">
      <c r="Q1155" s="2" t="n">
        <v>1138</v>
      </c>
      <c r="R1155" s="43" t="n">
        <f aca="false">R1154+1</f>
        <v>41159</v>
      </c>
      <c r="S1155" s="1" t="n">
        <f aca="false">IF(U1155=1,1,0)</f>
        <v>0</v>
      </c>
      <c r="T1155" s="2" t="n">
        <f aca="false">T1154+S1155</f>
        <v>37</v>
      </c>
      <c r="U1155" s="11" t="n">
        <f aca="false">IF(DAY(R1155)=$S$15,1,0)</f>
        <v>0</v>
      </c>
      <c r="V1155" s="48" t="n">
        <f aca="false">IF(T1155&lt;=$S$3,U1155/((1+$S$4)^(Q1155)),0)</f>
        <v>0</v>
      </c>
    </row>
    <row r="1156" customFormat="false" ht="12.75" hidden="false" customHeight="false" outlineLevel="0" collapsed="false">
      <c r="Q1156" s="2" t="n">
        <v>1139</v>
      </c>
      <c r="R1156" s="43" t="n">
        <f aca="false">R1155+1</f>
        <v>41160</v>
      </c>
      <c r="S1156" s="1" t="n">
        <f aca="false">IF(U1156=1,1,0)</f>
        <v>0</v>
      </c>
      <c r="T1156" s="2" t="n">
        <f aca="false">T1155+S1156</f>
        <v>37</v>
      </c>
      <c r="U1156" s="11" t="n">
        <f aca="false">IF(DAY(R1156)=$S$15,1,0)</f>
        <v>0</v>
      </c>
      <c r="V1156" s="48" t="n">
        <f aca="false">IF(T1156&lt;=$S$3,U1156/((1+$S$4)^(Q1156)),0)</f>
        <v>0</v>
      </c>
    </row>
    <row r="1157" customFormat="false" ht="12.75" hidden="false" customHeight="false" outlineLevel="0" collapsed="false">
      <c r="Q1157" s="2" t="n">
        <v>1140</v>
      </c>
      <c r="R1157" s="43" t="n">
        <f aca="false">R1156+1</f>
        <v>41161</v>
      </c>
      <c r="S1157" s="1" t="n">
        <f aca="false">IF(U1157=1,1,0)</f>
        <v>0</v>
      </c>
      <c r="T1157" s="2" t="n">
        <f aca="false">T1156+S1157</f>
        <v>37</v>
      </c>
      <c r="U1157" s="11" t="n">
        <f aca="false">IF(DAY(R1157)=$S$15,1,0)</f>
        <v>0</v>
      </c>
      <c r="V1157" s="48" t="n">
        <f aca="false">IF(T1157&lt;=$S$3,U1157/((1+$S$4)^(Q1157)),0)</f>
        <v>0</v>
      </c>
    </row>
    <row r="1158" customFormat="false" ht="12.75" hidden="false" customHeight="false" outlineLevel="0" collapsed="false">
      <c r="Q1158" s="2" t="n">
        <v>1141</v>
      </c>
      <c r="R1158" s="43" t="n">
        <f aca="false">R1157+1</f>
        <v>41162</v>
      </c>
      <c r="S1158" s="1" t="n">
        <f aca="false">IF(U1158=1,1,0)</f>
        <v>0</v>
      </c>
      <c r="T1158" s="2" t="n">
        <f aca="false">T1157+S1158</f>
        <v>37</v>
      </c>
      <c r="U1158" s="11" t="n">
        <f aca="false">IF(DAY(R1158)=$S$15,1,0)</f>
        <v>0</v>
      </c>
      <c r="V1158" s="48" t="n">
        <f aca="false">IF(T1158&lt;=$S$3,U1158/((1+$S$4)^(Q1158)),0)</f>
        <v>0</v>
      </c>
    </row>
    <row r="1159" customFormat="false" ht="12.75" hidden="false" customHeight="false" outlineLevel="0" collapsed="false">
      <c r="Q1159" s="2" t="n">
        <v>1142</v>
      </c>
      <c r="R1159" s="43" t="n">
        <f aca="false">R1158+1</f>
        <v>41163</v>
      </c>
      <c r="S1159" s="1" t="n">
        <f aca="false">IF(U1159=1,1,0)</f>
        <v>0</v>
      </c>
      <c r="T1159" s="2" t="n">
        <f aca="false">T1158+S1159</f>
        <v>37</v>
      </c>
      <c r="U1159" s="11" t="n">
        <f aca="false">IF(DAY(R1159)=$S$15,1,0)</f>
        <v>0</v>
      </c>
      <c r="V1159" s="48" t="n">
        <f aca="false">IF(T1159&lt;=$S$3,U1159/((1+$S$4)^(Q1159)),0)</f>
        <v>0</v>
      </c>
    </row>
    <row r="1160" customFormat="false" ht="12.75" hidden="false" customHeight="false" outlineLevel="0" collapsed="false">
      <c r="Q1160" s="2" t="n">
        <v>1143</v>
      </c>
      <c r="R1160" s="43" t="n">
        <f aca="false">R1159+1</f>
        <v>41164</v>
      </c>
      <c r="S1160" s="1" t="n">
        <f aca="false">IF(U1160=1,1,0)</f>
        <v>0</v>
      </c>
      <c r="T1160" s="2" t="n">
        <f aca="false">T1159+S1160</f>
        <v>37</v>
      </c>
      <c r="U1160" s="11" t="n">
        <f aca="false">IF(DAY(R1160)=$S$15,1,0)</f>
        <v>0</v>
      </c>
      <c r="V1160" s="48" t="n">
        <f aca="false">IF(T1160&lt;=$S$3,U1160/((1+$S$4)^(Q1160)),0)</f>
        <v>0</v>
      </c>
    </row>
    <row r="1161" customFormat="false" ht="12.75" hidden="false" customHeight="false" outlineLevel="0" collapsed="false">
      <c r="Q1161" s="2" t="n">
        <v>1144</v>
      </c>
      <c r="R1161" s="43" t="n">
        <f aca="false">R1160+1</f>
        <v>41165</v>
      </c>
      <c r="S1161" s="1" t="n">
        <f aca="false">IF(U1161=1,1,0)</f>
        <v>0</v>
      </c>
      <c r="T1161" s="2" t="n">
        <f aca="false">T1160+S1161</f>
        <v>37</v>
      </c>
      <c r="U1161" s="11" t="n">
        <f aca="false">IF(DAY(R1161)=$S$15,1,0)</f>
        <v>0</v>
      </c>
      <c r="V1161" s="48" t="n">
        <f aca="false">IF(T1161&lt;=$S$3,U1161/((1+$S$4)^(Q1161)),0)</f>
        <v>0</v>
      </c>
    </row>
    <row r="1162" customFormat="false" ht="12.75" hidden="false" customHeight="false" outlineLevel="0" collapsed="false">
      <c r="Q1162" s="2" t="n">
        <v>1145</v>
      </c>
      <c r="R1162" s="43" t="n">
        <f aca="false">R1161+1</f>
        <v>41166</v>
      </c>
      <c r="S1162" s="1" t="n">
        <f aca="false">IF(U1162=1,1,0)</f>
        <v>0</v>
      </c>
      <c r="T1162" s="2" t="n">
        <f aca="false">T1161+S1162</f>
        <v>37</v>
      </c>
      <c r="U1162" s="11" t="n">
        <f aca="false">IF(DAY(R1162)=$S$15,1,0)</f>
        <v>0</v>
      </c>
      <c r="V1162" s="48" t="n">
        <f aca="false">IF(T1162&lt;=$S$3,U1162/((1+$S$4)^(Q1162)),0)</f>
        <v>0</v>
      </c>
    </row>
    <row r="1163" customFormat="false" ht="12.75" hidden="false" customHeight="false" outlineLevel="0" collapsed="false">
      <c r="Q1163" s="2" t="n">
        <v>1146</v>
      </c>
      <c r="R1163" s="43" t="n">
        <f aca="false">R1162+1</f>
        <v>41167</v>
      </c>
      <c r="S1163" s="1" t="n">
        <f aca="false">IF(U1163=1,1,0)</f>
        <v>0</v>
      </c>
      <c r="T1163" s="2" t="n">
        <f aca="false">T1162+S1163</f>
        <v>37</v>
      </c>
      <c r="U1163" s="11" t="n">
        <f aca="false">IF(DAY(R1163)=$S$15,1,0)</f>
        <v>0</v>
      </c>
      <c r="V1163" s="48" t="n">
        <f aca="false">IF(T1163&lt;=$S$3,U1163/((1+$S$4)^(Q1163)),0)</f>
        <v>0</v>
      </c>
    </row>
    <row r="1164" customFormat="false" ht="12.75" hidden="false" customHeight="false" outlineLevel="0" collapsed="false">
      <c r="Q1164" s="2" t="n">
        <v>1147</v>
      </c>
      <c r="R1164" s="43" t="n">
        <f aca="false">R1163+1</f>
        <v>41168</v>
      </c>
      <c r="S1164" s="1" t="n">
        <f aca="false">IF(U1164=1,1,0)</f>
        <v>0</v>
      </c>
      <c r="T1164" s="2" t="n">
        <f aca="false">T1163+S1164</f>
        <v>37</v>
      </c>
      <c r="U1164" s="11" t="n">
        <f aca="false">IF(DAY(R1164)=$S$15,1,0)</f>
        <v>0</v>
      </c>
      <c r="V1164" s="48" t="n">
        <f aca="false">IF(T1164&lt;=$S$3,U1164/((1+$S$4)^(Q1164)),0)</f>
        <v>0</v>
      </c>
    </row>
    <row r="1165" customFormat="false" ht="12.75" hidden="false" customHeight="false" outlineLevel="0" collapsed="false">
      <c r="Q1165" s="2" t="n">
        <v>1148</v>
      </c>
      <c r="R1165" s="43" t="n">
        <f aca="false">R1164+1</f>
        <v>41169</v>
      </c>
      <c r="S1165" s="1" t="n">
        <f aca="false">IF(U1165=1,1,0)</f>
        <v>0</v>
      </c>
      <c r="T1165" s="2" t="n">
        <f aca="false">T1164+S1165</f>
        <v>37</v>
      </c>
      <c r="U1165" s="11" t="n">
        <f aca="false">IF(DAY(R1165)=$S$15,1,0)</f>
        <v>0</v>
      </c>
      <c r="V1165" s="48" t="n">
        <f aca="false">IF(T1165&lt;=$S$3,U1165/((1+$S$4)^(Q1165)),0)</f>
        <v>0</v>
      </c>
    </row>
    <row r="1166" customFormat="false" ht="12.75" hidden="false" customHeight="false" outlineLevel="0" collapsed="false">
      <c r="Q1166" s="2" t="n">
        <v>1149</v>
      </c>
      <c r="R1166" s="43" t="n">
        <f aca="false">R1165+1</f>
        <v>41170</v>
      </c>
      <c r="S1166" s="1" t="n">
        <f aca="false">IF(U1166=1,1,0)</f>
        <v>0</v>
      </c>
      <c r="T1166" s="2" t="n">
        <f aca="false">T1165+S1166</f>
        <v>37</v>
      </c>
      <c r="U1166" s="11" t="n">
        <f aca="false">IF(DAY(R1166)=$S$15,1,0)</f>
        <v>0</v>
      </c>
      <c r="V1166" s="48" t="n">
        <f aca="false">IF(T1166&lt;=$S$3,U1166/((1+$S$4)^(Q1166)),0)</f>
        <v>0</v>
      </c>
    </row>
    <row r="1167" customFormat="false" ht="12.75" hidden="false" customHeight="false" outlineLevel="0" collapsed="false">
      <c r="Q1167" s="2" t="n">
        <v>1150</v>
      </c>
      <c r="R1167" s="43" t="n">
        <f aca="false">R1166+1</f>
        <v>41171</v>
      </c>
      <c r="S1167" s="1" t="n">
        <f aca="false">IF(U1167=1,1,0)</f>
        <v>0</v>
      </c>
      <c r="T1167" s="2" t="n">
        <f aca="false">T1166+S1167</f>
        <v>37</v>
      </c>
      <c r="U1167" s="11" t="n">
        <f aca="false">IF(DAY(R1167)=$S$15,1,0)</f>
        <v>0</v>
      </c>
      <c r="V1167" s="48" t="n">
        <f aca="false">IF(T1167&lt;=$S$3,U1167/((1+$S$4)^(Q1167)),0)</f>
        <v>0</v>
      </c>
    </row>
    <row r="1168" customFormat="false" ht="12.75" hidden="false" customHeight="false" outlineLevel="0" collapsed="false">
      <c r="Q1168" s="2" t="n">
        <v>1151</v>
      </c>
      <c r="R1168" s="43" t="n">
        <f aca="false">R1167+1</f>
        <v>41172</v>
      </c>
      <c r="S1168" s="1" t="n">
        <f aca="false">IF(U1168=1,1,0)</f>
        <v>0</v>
      </c>
      <c r="T1168" s="2" t="n">
        <f aca="false">T1167+S1168</f>
        <v>37</v>
      </c>
      <c r="U1168" s="11" t="n">
        <f aca="false">IF(DAY(R1168)=$S$15,1,0)</f>
        <v>0</v>
      </c>
      <c r="V1168" s="48" t="n">
        <f aca="false">IF(T1168&lt;=$S$3,U1168/((1+$S$4)^(Q1168)),0)</f>
        <v>0</v>
      </c>
    </row>
    <row r="1169" customFormat="false" ht="12.75" hidden="false" customHeight="false" outlineLevel="0" collapsed="false">
      <c r="Q1169" s="2" t="n">
        <v>1152</v>
      </c>
      <c r="R1169" s="43" t="n">
        <f aca="false">R1168+1</f>
        <v>41173</v>
      </c>
      <c r="S1169" s="1" t="n">
        <f aca="false">IF(U1169=1,1,0)</f>
        <v>0</v>
      </c>
      <c r="T1169" s="2" t="n">
        <f aca="false">T1168+S1169</f>
        <v>37</v>
      </c>
      <c r="U1169" s="11" t="n">
        <f aca="false">IF(DAY(R1169)=$S$15,1,0)</f>
        <v>0</v>
      </c>
      <c r="V1169" s="48" t="n">
        <f aca="false">IF(T1169&lt;=$S$3,U1169/((1+$S$4)^(Q1169)),0)</f>
        <v>0</v>
      </c>
    </row>
    <row r="1170" customFormat="false" ht="12.75" hidden="false" customHeight="false" outlineLevel="0" collapsed="false">
      <c r="Q1170" s="2" t="n">
        <v>1153</v>
      </c>
      <c r="R1170" s="43" t="n">
        <f aca="false">R1169+1</f>
        <v>41174</v>
      </c>
      <c r="S1170" s="1" t="n">
        <f aca="false">IF(U1170=1,1,0)</f>
        <v>0</v>
      </c>
      <c r="T1170" s="2" t="n">
        <f aca="false">T1169+S1170</f>
        <v>37</v>
      </c>
      <c r="U1170" s="11" t="n">
        <f aca="false">IF(DAY(R1170)=$S$15,1,0)</f>
        <v>0</v>
      </c>
      <c r="V1170" s="48" t="n">
        <f aca="false">IF(T1170&lt;=$S$3,U1170/((1+$S$4)^(Q1170)),0)</f>
        <v>0</v>
      </c>
    </row>
    <row r="1171" customFormat="false" ht="12.75" hidden="false" customHeight="false" outlineLevel="0" collapsed="false">
      <c r="Q1171" s="2" t="n">
        <v>1154</v>
      </c>
      <c r="R1171" s="43" t="n">
        <f aca="false">R1170+1</f>
        <v>41175</v>
      </c>
      <c r="S1171" s="1" t="n">
        <f aca="false">IF(U1171=1,1,0)</f>
        <v>0</v>
      </c>
      <c r="T1171" s="2" t="n">
        <f aca="false">T1170+S1171</f>
        <v>37</v>
      </c>
      <c r="U1171" s="11" t="n">
        <f aca="false">IF(DAY(R1171)=$S$15,1,0)</f>
        <v>0</v>
      </c>
      <c r="V1171" s="48" t="n">
        <f aca="false">IF(T1171&lt;=$S$3,U1171/((1+$S$4)^(Q1171)),0)</f>
        <v>0</v>
      </c>
    </row>
    <row r="1172" customFormat="false" ht="12.75" hidden="false" customHeight="false" outlineLevel="0" collapsed="false">
      <c r="Q1172" s="2" t="n">
        <v>1155</v>
      </c>
      <c r="R1172" s="43" t="n">
        <f aca="false">R1171+1</f>
        <v>41176</v>
      </c>
      <c r="S1172" s="1" t="n">
        <f aca="false">IF(U1172=1,1,0)</f>
        <v>0</v>
      </c>
      <c r="T1172" s="2" t="n">
        <f aca="false">T1171+S1172</f>
        <v>37</v>
      </c>
      <c r="U1172" s="11" t="n">
        <f aca="false">IF(DAY(R1172)=$S$15,1,0)</f>
        <v>0</v>
      </c>
      <c r="V1172" s="48" t="n">
        <f aca="false">IF(T1172&lt;=$S$3,U1172/((1+$S$4)^(Q1172)),0)</f>
        <v>0</v>
      </c>
    </row>
    <row r="1173" customFormat="false" ht="12.75" hidden="false" customHeight="false" outlineLevel="0" collapsed="false">
      <c r="Q1173" s="2" t="n">
        <v>1156</v>
      </c>
      <c r="R1173" s="43" t="n">
        <f aca="false">R1172+1</f>
        <v>41177</v>
      </c>
      <c r="S1173" s="1" t="n">
        <f aca="false">IF(U1173=1,1,0)</f>
        <v>0</v>
      </c>
      <c r="T1173" s="2" t="n">
        <f aca="false">T1172+S1173</f>
        <v>37</v>
      </c>
      <c r="U1173" s="11" t="n">
        <f aca="false">IF(DAY(R1173)=$S$15,1,0)</f>
        <v>0</v>
      </c>
      <c r="V1173" s="48" t="n">
        <f aca="false">IF(T1173&lt;=$S$3,U1173/((1+$S$4)^(Q1173)),0)</f>
        <v>0</v>
      </c>
    </row>
    <row r="1174" customFormat="false" ht="12.75" hidden="false" customHeight="false" outlineLevel="0" collapsed="false">
      <c r="Q1174" s="2" t="n">
        <v>1157</v>
      </c>
      <c r="R1174" s="43" t="n">
        <f aca="false">R1173+1</f>
        <v>41178</v>
      </c>
      <c r="S1174" s="1" t="n">
        <f aca="false">IF(U1174=1,1,0)</f>
        <v>0</v>
      </c>
      <c r="T1174" s="2" t="n">
        <f aca="false">T1173+S1174</f>
        <v>37</v>
      </c>
      <c r="U1174" s="11" t="n">
        <f aca="false">IF(DAY(R1174)=$S$15,1,0)</f>
        <v>0</v>
      </c>
      <c r="V1174" s="48" t="n">
        <f aca="false">IF(T1174&lt;=$S$3,U1174/((1+$S$4)^(Q1174)),0)</f>
        <v>0</v>
      </c>
    </row>
    <row r="1175" customFormat="false" ht="12.75" hidden="false" customHeight="false" outlineLevel="0" collapsed="false">
      <c r="Q1175" s="2" t="n">
        <v>1158</v>
      </c>
      <c r="R1175" s="43" t="n">
        <f aca="false">R1174+1</f>
        <v>41179</v>
      </c>
      <c r="S1175" s="1" t="n">
        <f aca="false">IF(U1175=1,1,0)</f>
        <v>1</v>
      </c>
      <c r="T1175" s="2" t="n">
        <f aca="false">T1174+S1175</f>
        <v>38</v>
      </c>
      <c r="U1175" s="11" t="n">
        <f aca="false">IF(DAY(R1175)=$S$15,1,0)</f>
        <v>1</v>
      </c>
      <c r="V1175" s="48" t="n">
        <f aca="false">IF(T1175&lt;=$S$3,U1175/((1+$S$4)^(Q1175)),0)</f>
        <v>0</v>
      </c>
    </row>
    <row r="1176" customFormat="false" ht="12.75" hidden="false" customHeight="false" outlineLevel="0" collapsed="false">
      <c r="Q1176" s="2" t="n">
        <v>1159</v>
      </c>
      <c r="R1176" s="43" t="n">
        <f aca="false">R1175+1</f>
        <v>41180</v>
      </c>
      <c r="S1176" s="1" t="n">
        <f aca="false">IF(U1176=1,1,0)</f>
        <v>0</v>
      </c>
      <c r="T1176" s="2" t="n">
        <f aca="false">T1175+S1176</f>
        <v>38</v>
      </c>
      <c r="U1176" s="11" t="n">
        <f aca="false">IF(DAY(R1176)=$S$15,1,0)</f>
        <v>0</v>
      </c>
      <c r="V1176" s="48" t="n">
        <f aca="false">IF(T1176&lt;=$S$3,U1176/((1+$S$4)^(Q1176)),0)</f>
        <v>0</v>
      </c>
    </row>
    <row r="1177" customFormat="false" ht="12.75" hidden="false" customHeight="false" outlineLevel="0" collapsed="false">
      <c r="Q1177" s="2" t="n">
        <v>1160</v>
      </c>
      <c r="R1177" s="43" t="n">
        <f aca="false">R1176+1</f>
        <v>41181</v>
      </c>
      <c r="S1177" s="1" t="n">
        <f aca="false">IF(U1177=1,1,0)</f>
        <v>0</v>
      </c>
      <c r="T1177" s="2" t="n">
        <f aca="false">T1176+S1177</f>
        <v>38</v>
      </c>
      <c r="U1177" s="11" t="n">
        <f aca="false">IF(DAY(R1177)=$S$15,1,0)</f>
        <v>0</v>
      </c>
      <c r="V1177" s="48" t="n">
        <f aca="false">IF(T1177&lt;=$S$3,U1177/((1+$S$4)^(Q1177)),0)</f>
        <v>0</v>
      </c>
    </row>
    <row r="1178" customFormat="false" ht="12.75" hidden="false" customHeight="false" outlineLevel="0" collapsed="false">
      <c r="Q1178" s="2" t="n">
        <v>1161</v>
      </c>
      <c r="R1178" s="43" t="n">
        <f aca="false">R1177+1</f>
        <v>41182</v>
      </c>
      <c r="S1178" s="1" t="n">
        <f aca="false">IF(U1178=1,1,0)</f>
        <v>0</v>
      </c>
      <c r="T1178" s="2" t="n">
        <f aca="false">T1177+S1178</f>
        <v>38</v>
      </c>
      <c r="U1178" s="11" t="n">
        <f aca="false">IF(DAY(R1178)=$S$15,1,0)</f>
        <v>0</v>
      </c>
      <c r="V1178" s="48" t="n">
        <f aca="false">IF(T1178&lt;=$S$3,U1178/((1+$S$4)^(Q1178)),0)</f>
        <v>0</v>
      </c>
    </row>
    <row r="1179" customFormat="false" ht="12.75" hidden="false" customHeight="false" outlineLevel="0" collapsed="false">
      <c r="Q1179" s="2" t="n">
        <v>1162</v>
      </c>
      <c r="R1179" s="43" t="n">
        <f aca="false">R1178+1</f>
        <v>41183</v>
      </c>
      <c r="S1179" s="1" t="n">
        <f aca="false">IF(U1179=1,1,0)</f>
        <v>0</v>
      </c>
      <c r="T1179" s="2" t="n">
        <f aca="false">T1178+S1179</f>
        <v>38</v>
      </c>
      <c r="U1179" s="11" t="n">
        <f aca="false">IF(DAY(R1179)=$S$15,1,0)</f>
        <v>0</v>
      </c>
      <c r="V1179" s="48" t="n">
        <f aca="false">IF(T1179&lt;=$S$3,U1179/((1+$S$4)^(Q1179)),0)</f>
        <v>0</v>
      </c>
    </row>
    <row r="1180" customFormat="false" ht="12.75" hidden="false" customHeight="false" outlineLevel="0" collapsed="false">
      <c r="Q1180" s="2" t="n">
        <v>1163</v>
      </c>
      <c r="R1180" s="43" t="n">
        <f aca="false">R1179+1</f>
        <v>41184</v>
      </c>
      <c r="S1180" s="1" t="n">
        <f aca="false">IF(U1180=1,1,0)</f>
        <v>0</v>
      </c>
      <c r="T1180" s="2" t="n">
        <f aca="false">T1179+S1180</f>
        <v>38</v>
      </c>
      <c r="U1180" s="11" t="n">
        <f aca="false">IF(DAY(R1180)=$S$15,1,0)</f>
        <v>0</v>
      </c>
      <c r="V1180" s="48" t="n">
        <f aca="false">IF(T1180&lt;=$S$3,U1180/((1+$S$4)^(Q1180)),0)</f>
        <v>0</v>
      </c>
    </row>
    <row r="1181" customFormat="false" ht="12.75" hidden="false" customHeight="false" outlineLevel="0" collapsed="false">
      <c r="Q1181" s="2" t="n">
        <v>1164</v>
      </c>
      <c r="R1181" s="43" t="n">
        <f aca="false">R1180+1</f>
        <v>41185</v>
      </c>
      <c r="S1181" s="1" t="n">
        <f aca="false">IF(U1181=1,1,0)</f>
        <v>0</v>
      </c>
      <c r="T1181" s="2" t="n">
        <f aca="false">T1180+S1181</f>
        <v>38</v>
      </c>
      <c r="U1181" s="11" t="n">
        <f aca="false">IF(DAY(R1181)=$S$15,1,0)</f>
        <v>0</v>
      </c>
      <c r="V1181" s="48" t="n">
        <f aca="false">IF(T1181&lt;=$S$3,U1181/((1+$S$4)^(Q1181)),0)</f>
        <v>0</v>
      </c>
    </row>
    <row r="1182" customFormat="false" ht="12.75" hidden="false" customHeight="false" outlineLevel="0" collapsed="false">
      <c r="Q1182" s="2" t="n">
        <v>1165</v>
      </c>
      <c r="R1182" s="43" t="n">
        <f aca="false">R1181+1</f>
        <v>41186</v>
      </c>
      <c r="S1182" s="1" t="n">
        <f aca="false">IF(U1182=1,1,0)</f>
        <v>0</v>
      </c>
      <c r="T1182" s="2" t="n">
        <f aca="false">T1181+S1182</f>
        <v>38</v>
      </c>
      <c r="U1182" s="11" t="n">
        <f aca="false">IF(DAY(R1182)=$S$15,1,0)</f>
        <v>0</v>
      </c>
      <c r="V1182" s="48" t="n">
        <f aca="false">IF(T1182&lt;=$S$3,U1182/((1+$S$4)^(Q1182)),0)</f>
        <v>0</v>
      </c>
    </row>
    <row r="1183" customFormat="false" ht="12.75" hidden="false" customHeight="false" outlineLevel="0" collapsed="false">
      <c r="Q1183" s="2" t="n">
        <v>1166</v>
      </c>
      <c r="R1183" s="43" t="n">
        <f aca="false">R1182+1</f>
        <v>41187</v>
      </c>
      <c r="S1183" s="1" t="n">
        <f aca="false">IF(U1183=1,1,0)</f>
        <v>0</v>
      </c>
      <c r="T1183" s="2" t="n">
        <f aca="false">T1182+S1183</f>
        <v>38</v>
      </c>
      <c r="U1183" s="11" t="n">
        <f aca="false">IF(DAY(R1183)=$S$15,1,0)</f>
        <v>0</v>
      </c>
      <c r="V1183" s="48" t="n">
        <f aca="false">IF(T1183&lt;=$S$3,U1183/((1+$S$4)^(Q1183)),0)</f>
        <v>0</v>
      </c>
    </row>
    <row r="1184" customFormat="false" ht="12.75" hidden="false" customHeight="false" outlineLevel="0" collapsed="false">
      <c r="Q1184" s="2" t="n">
        <v>1167</v>
      </c>
      <c r="R1184" s="43" t="n">
        <f aca="false">R1183+1</f>
        <v>41188</v>
      </c>
      <c r="S1184" s="1" t="n">
        <f aca="false">IF(U1184=1,1,0)</f>
        <v>0</v>
      </c>
      <c r="T1184" s="2" t="n">
        <f aca="false">T1183+S1184</f>
        <v>38</v>
      </c>
      <c r="U1184" s="11" t="n">
        <f aca="false">IF(DAY(R1184)=$S$15,1,0)</f>
        <v>0</v>
      </c>
      <c r="V1184" s="48" t="n">
        <f aca="false">IF(T1184&lt;=$S$3,U1184/((1+$S$4)^(Q1184)),0)</f>
        <v>0</v>
      </c>
    </row>
    <row r="1185" customFormat="false" ht="12.75" hidden="false" customHeight="false" outlineLevel="0" collapsed="false">
      <c r="Q1185" s="2" t="n">
        <v>1168</v>
      </c>
      <c r="R1185" s="43" t="n">
        <f aca="false">R1184+1</f>
        <v>41189</v>
      </c>
      <c r="S1185" s="1" t="n">
        <f aca="false">IF(U1185=1,1,0)</f>
        <v>0</v>
      </c>
      <c r="T1185" s="2" t="n">
        <f aca="false">T1184+S1185</f>
        <v>38</v>
      </c>
      <c r="U1185" s="11" t="n">
        <f aca="false">IF(DAY(R1185)=$S$15,1,0)</f>
        <v>0</v>
      </c>
      <c r="V1185" s="48" t="n">
        <f aca="false">IF(T1185&lt;=$S$3,U1185/((1+$S$4)^(Q1185)),0)</f>
        <v>0</v>
      </c>
    </row>
    <row r="1186" customFormat="false" ht="12.75" hidden="false" customHeight="false" outlineLevel="0" collapsed="false">
      <c r="Q1186" s="2" t="n">
        <v>1169</v>
      </c>
      <c r="R1186" s="43" t="n">
        <f aca="false">R1185+1</f>
        <v>41190</v>
      </c>
      <c r="S1186" s="1" t="n">
        <f aca="false">IF(U1186=1,1,0)</f>
        <v>0</v>
      </c>
      <c r="T1186" s="2" t="n">
        <f aca="false">T1185+S1186</f>
        <v>38</v>
      </c>
      <c r="U1186" s="11" t="n">
        <f aca="false">IF(DAY(R1186)=$S$15,1,0)</f>
        <v>0</v>
      </c>
      <c r="V1186" s="48" t="n">
        <f aca="false">IF(T1186&lt;=$S$3,U1186/((1+$S$4)^(Q1186)),0)</f>
        <v>0</v>
      </c>
    </row>
    <row r="1187" customFormat="false" ht="12.75" hidden="false" customHeight="false" outlineLevel="0" collapsed="false">
      <c r="Q1187" s="2" t="n">
        <v>1170</v>
      </c>
      <c r="R1187" s="43" t="n">
        <f aca="false">R1186+1</f>
        <v>41191</v>
      </c>
      <c r="S1187" s="1" t="n">
        <f aca="false">IF(U1187=1,1,0)</f>
        <v>0</v>
      </c>
      <c r="T1187" s="2" t="n">
        <f aca="false">T1186+S1187</f>
        <v>38</v>
      </c>
      <c r="U1187" s="11" t="n">
        <f aca="false">IF(DAY(R1187)=$S$15,1,0)</f>
        <v>0</v>
      </c>
      <c r="V1187" s="48" t="n">
        <f aca="false">IF(T1187&lt;=$S$3,U1187/((1+$S$4)^(Q1187)),0)</f>
        <v>0</v>
      </c>
    </row>
    <row r="1188" customFormat="false" ht="12.75" hidden="false" customHeight="false" outlineLevel="0" collapsed="false">
      <c r="Q1188" s="2" t="n">
        <v>1171</v>
      </c>
      <c r="R1188" s="43" t="n">
        <f aca="false">R1187+1</f>
        <v>41192</v>
      </c>
      <c r="S1188" s="1" t="n">
        <f aca="false">IF(U1188=1,1,0)</f>
        <v>0</v>
      </c>
      <c r="T1188" s="2" t="n">
        <f aca="false">T1187+S1188</f>
        <v>38</v>
      </c>
      <c r="U1188" s="11" t="n">
        <f aca="false">IF(DAY(R1188)=$S$15,1,0)</f>
        <v>0</v>
      </c>
      <c r="V1188" s="48" t="n">
        <f aca="false">IF(T1188&lt;=$S$3,U1188/((1+$S$4)^(Q1188)),0)</f>
        <v>0</v>
      </c>
    </row>
    <row r="1189" customFormat="false" ht="12.75" hidden="false" customHeight="false" outlineLevel="0" collapsed="false">
      <c r="Q1189" s="2" t="n">
        <v>1172</v>
      </c>
      <c r="R1189" s="43" t="n">
        <f aca="false">R1188+1</f>
        <v>41193</v>
      </c>
      <c r="S1189" s="1" t="n">
        <f aca="false">IF(U1189=1,1,0)</f>
        <v>0</v>
      </c>
      <c r="T1189" s="2" t="n">
        <f aca="false">T1188+S1189</f>
        <v>38</v>
      </c>
      <c r="U1189" s="11" t="n">
        <f aca="false">IF(DAY(R1189)=$S$15,1,0)</f>
        <v>0</v>
      </c>
      <c r="V1189" s="48" t="n">
        <f aca="false">IF(T1189&lt;=$S$3,U1189/((1+$S$4)^(Q1189)),0)</f>
        <v>0</v>
      </c>
    </row>
    <row r="1190" customFormat="false" ht="12.75" hidden="false" customHeight="false" outlineLevel="0" collapsed="false">
      <c r="Q1190" s="2" t="n">
        <v>1173</v>
      </c>
      <c r="R1190" s="43" t="n">
        <f aca="false">R1189+1</f>
        <v>41194</v>
      </c>
      <c r="S1190" s="1" t="n">
        <f aca="false">IF(U1190=1,1,0)</f>
        <v>0</v>
      </c>
      <c r="T1190" s="2" t="n">
        <f aca="false">T1189+S1190</f>
        <v>38</v>
      </c>
      <c r="U1190" s="11" t="n">
        <f aca="false">IF(DAY(R1190)=$S$15,1,0)</f>
        <v>0</v>
      </c>
      <c r="V1190" s="48" t="n">
        <f aca="false">IF(T1190&lt;=$S$3,U1190/((1+$S$4)^(Q1190)),0)</f>
        <v>0</v>
      </c>
    </row>
    <row r="1191" customFormat="false" ht="12.75" hidden="false" customHeight="false" outlineLevel="0" collapsed="false">
      <c r="Q1191" s="2" t="n">
        <v>1174</v>
      </c>
      <c r="R1191" s="43" t="n">
        <f aca="false">R1190+1</f>
        <v>41195</v>
      </c>
      <c r="S1191" s="1" t="n">
        <f aca="false">IF(U1191=1,1,0)</f>
        <v>0</v>
      </c>
      <c r="T1191" s="2" t="n">
        <f aca="false">T1190+S1191</f>
        <v>38</v>
      </c>
      <c r="U1191" s="11" t="n">
        <f aca="false">IF(DAY(R1191)=$S$15,1,0)</f>
        <v>0</v>
      </c>
      <c r="V1191" s="48" t="n">
        <f aca="false">IF(T1191&lt;=$S$3,U1191/((1+$S$4)^(Q1191)),0)</f>
        <v>0</v>
      </c>
    </row>
    <row r="1192" customFormat="false" ht="12.75" hidden="false" customHeight="false" outlineLevel="0" collapsed="false">
      <c r="Q1192" s="2" t="n">
        <v>1175</v>
      </c>
      <c r="R1192" s="43" t="n">
        <f aca="false">R1191+1</f>
        <v>41196</v>
      </c>
      <c r="S1192" s="1" t="n">
        <f aca="false">IF(U1192=1,1,0)</f>
        <v>0</v>
      </c>
      <c r="T1192" s="2" t="n">
        <f aca="false">T1191+S1192</f>
        <v>38</v>
      </c>
      <c r="U1192" s="11" t="n">
        <f aca="false">IF(DAY(R1192)=$S$15,1,0)</f>
        <v>0</v>
      </c>
      <c r="V1192" s="48" t="n">
        <f aca="false">IF(T1192&lt;=$S$3,U1192/((1+$S$4)^(Q1192)),0)</f>
        <v>0</v>
      </c>
    </row>
    <row r="1193" customFormat="false" ht="12.75" hidden="false" customHeight="false" outlineLevel="0" collapsed="false">
      <c r="Q1193" s="2" t="n">
        <v>1176</v>
      </c>
      <c r="R1193" s="43" t="n">
        <f aca="false">R1192+1</f>
        <v>41197</v>
      </c>
      <c r="S1193" s="1" t="n">
        <f aca="false">IF(U1193=1,1,0)</f>
        <v>0</v>
      </c>
      <c r="T1193" s="2" t="n">
        <f aca="false">T1192+S1193</f>
        <v>38</v>
      </c>
      <c r="U1193" s="11" t="n">
        <f aca="false">IF(DAY(R1193)=$S$15,1,0)</f>
        <v>0</v>
      </c>
      <c r="V1193" s="48" t="n">
        <f aca="false">IF(T1193&lt;=$S$3,U1193/((1+$S$4)^(Q1193)),0)</f>
        <v>0</v>
      </c>
    </row>
    <row r="1194" customFormat="false" ht="12.75" hidden="false" customHeight="false" outlineLevel="0" collapsed="false">
      <c r="Q1194" s="2" t="n">
        <v>1177</v>
      </c>
      <c r="R1194" s="43" t="n">
        <f aca="false">R1193+1</f>
        <v>41198</v>
      </c>
      <c r="S1194" s="1" t="n">
        <f aca="false">IF(U1194=1,1,0)</f>
        <v>0</v>
      </c>
      <c r="T1194" s="2" t="n">
        <f aca="false">T1193+S1194</f>
        <v>38</v>
      </c>
      <c r="U1194" s="11" t="n">
        <f aca="false">IF(DAY(R1194)=$S$15,1,0)</f>
        <v>0</v>
      </c>
      <c r="V1194" s="48" t="n">
        <f aca="false">IF(T1194&lt;=$S$3,U1194/((1+$S$4)^(Q1194)),0)</f>
        <v>0</v>
      </c>
    </row>
    <row r="1195" customFormat="false" ht="12.75" hidden="false" customHeight="false" outlineLevel="0" collapsed="false">
      <c r="Q1195" s="2" t="n">
        <v>1178</v>
      </c>
      <c r="R1195" s="43" t="n">
        <f aca="false">R1194+1</f>
        <v>41199</v>
      </c>
      <c r="S1195" s="1" t="n">
        <f aca="false">IF(U1195=1,1,0)</f>
        <v>0</v>
      </c>
      <c r="T1195" s="2" t="n">
        <f aca="false">T1194+S1195</f>
        <v>38</v>
      </c>
      <c r="U1195" s="11" t="n">
        <f aca="false">IF(DAY(R1195)=$S$15,1,0)</f>
        <v>0</v>
      </c>
      <c r="V1195" s="48" t="n">
        <f aca="false">IF(T1195&lt;=$S$3,U1195/((1+$S$4)^(Q1195)),0)</f>
        <v>0</v>
      </c>
    </row>
    <row r="1196" customFormat="false" ht="12.75" hidden="false" customHeight="false" outlineLevel="0" collapsed="false">
      <c r="Q1196" s="2" t="n">
        <v>1179</v>
      </c>
      <c r="R1196" s="43" t="n">
        <f aca="false">R1195+1</f>
        <v>41200</v>
      </c>
      <c r="S1196" s="1" t="n">
        <f aca="false">IF(U1196=1,1,0)</f>
        <v>0</v>
      </c>
      <c r="T1196" s="2" t="n">
        <f aca="false">T1195+S1196</f>
        <v>38</v>
      </c>
      <c r="U1196" s="11" t="n">
        <f aca="false">IF(DAY(R1196)=$S$15,1,0)</f>
        <v>0</v>
      </c>
      <c r="V1196" s="48" t="n">
        <f aca="false">IF(T1196&lt;=$S$3,U1196/((1+$S$4)^(Q1196)),0)</f>
        <v>0</v>
      </c>
    </row>
    <row r="1197" customFormat="false" ht="12.75" hidden="false" customHeight="false" outlineLevel="0" collapsed="false">
      <c r="Q1197" s="2" t="n">
        <v>1180</v>
      </c>
      <c r="R1197" s="43" t="n">
        <f aca="false">R1196+1</f>
        <v>41201</v>
      </c>
      <c r="S1197" s="1" t="n">
        <f aca="false">IF(U1197=1,1,0)</f>
        <v>0</v>
      </c>
      <c r="T1197" s="2" t="n">
        <f aca="false">T1196+S1197</f>
        <v>38</v>
      </c>
      <c r="U1197" s="11" t="n">
        <f aca="false">IF(DAY(R1197)=$S$15,1,0)</f>
        <v>0</v>
      </c>
      <c r="V1197" s="48" t="n">
        <f aca="false">IF(T1197&lt;=$S$3,U1197/((1+$S$4)^(Q1197)),0)</f>
        <v>0</v>
      </c>
    </row>
  </sheetData>
  <sheetProtection sheet="true" password="d0a9" objects="true" scenarios="true"/>
  <mergeCells count="2">
    <mergeCell ref="B1:D1"/>
    <mergeCell ref="B14:C14"/>
  </mergeCells>
  <printOptions headings="false" gridLines="false" gridLinesSet="true" horizontalCentered="false" verticalCentered="false"/>
  <pageMargins left="0.551388888888889" right="0.511805555555556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STITUTO ASSA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0:32:09Z</dcterms:created>
  <dc:creator>José</dc:creator>
  <dc:description/>
  <dc:language>en-US</dc:language>
  <cp:lastModifiedBy>José</cp:lastModifiedBy>
  <cp:lastPrinted>2009-11-17T16:59:01Z</cp:lastPrinted>
  <dcterms:modified xsi:type="dcterms:W3CDTF">2010-02-13T22:06:31Z</dcterms:modified>
  <cp:revision>0</cp:revision>
  <dc:subject/>
  <dc:title/>
</cp:coreProperties>
</file>